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we could be subject to sec" sheetId="4" state="visible" r:id="rId5"/>
    <sheet name="selected financial data" sheetId="5" state="visible" r:id="rId6"/>
    <sheet name="selected financial data-1" sheetId="6" state="visible" r:id="rId7"/>
    <sheet name="other income expense net" sheetId="7" state="visible" r:id="rId8"/>
    <sheet name="other income expenses net" sheetId="8" state="visible" r:id="rId9"/>
    <sheet name="cash flows" sheetId="9" state="visible" r:id="rId10"/>
    <sheet name="net cash used in provided " sheetId="10" state="visible" r:id="rId11"/>
    <sheet name="equitybased payments to no" sheetId="11" state="visible" r:id="rId12"/>
    <sheet name="equitybased payments to no-1" sheetId="12" state="visible" r:id="rId13"/>
    <sheet name="equitybased payments to no-2" sheetId="13" state="visible" r:id="rId14"/>
    <sheet name="overview" sheetId="14" state="visible" r:id="rId15"/>
    <sheet name="table b overall sensitivit" sheetId="15" state="visible" r:id="rId16"/>
    <sheet name="table c study arm sensitiv" sheetId="16" state="visible" r:id="rId17"/>
    <sheet name="table e sensitivity subana" sheetId="17" state="visible" r:id="rId18"/>
    <sheet name="table f sensitivity subana" sheetId="18" state="visible" r:id="rId19"/>
    <sheet name="table f sensitivity subana-1" sheetId="19" state="visible" r:id="rId20"/>
    <sheet name="table f sensitivity subana-2" sheetId="20" state="visible" r:id="rId21"/>
    <sheet name="candida" sheetId="21" state="visible" r:id="rId22"/>
    <sheet name="nominating and corporate g" sheetId="22" state="visible" r:id="rId23"/>
    <sheet name="equitybased compensation" sheetId="23" state="visible" r:id="rId24"/>
    <sheet name="retirement health welfare " sheetId="24" state="visible" r:id="rId25"/>
    <sheet name="amendment and termination" sheetId="25" state="visible" r:id="rId26"/>
    <sheet name="series e preferred stock f" sheetId="26" state="visible" r:id="rId27"/>
    <sheet name="principal stockholders" sheetId="27" state="visible" r:id="rId28"/>
    <sheet name="principal stockholders-1" sheetId="28" state="visible" r:id="rId29"/>
    <sheet name="principal stockholders-2" sheetId="29" state="visible" r:id="rId30"/>
    <sheet name="principal stockholders-3" sheetId="30" state="visible" r:id="rId31"/>
    <sheet name="principal stockholders-4" sheetId="31" state="visible" r:id="rId32"/>
    <sheet name="principal stockholders-5" sheetId="32" state="visible" r:id="rId33"/>
    <sheet name="principal stockholders-6" sheetId="33" state="visible" r:id="rId34"/>
    <sheet name="principal stockholders-7" sheetId="34" state="visible" r:id="rId35"/>
    <sheet name="principal stockholders-8" sheetId="35" state="visible" r:id="rId36"/>
    <sheet name="principal stockholders-9" sheetId="36" state="visible" r:id="rId37"/>
    <sheet name="income taxes" sheetId="37" state="visible" r:id="rId38"/>
    <sheet name="income taxes-1" sheetId="38" state="visible" r:id="rId39"/>
    <sheet name="3 fair value measurements " sheetId="39" state="visible" r:id="rId40"/>
    <sheet name="3 fair value measurements -1" sheetId="40" state="visible" r:id="rId41"/>
    <sheet name="property and equipment" sheetId="41" state="visible" r:id="rId42"/>
    <sheet name="accrued expenses" sheetId="42" state="visible" r:id="rId43"/>
    <sheet name="6 debt continued" sheetId="43" state="visible" r:id="rId44"/>
    <sheet name="7 redeemable convertible p" sheetId="44" state="visible" r:id="rId45"/>
    <sheet name="debt with conversion and o" sheetId="45" state="visible" r:id="rId46"/>
    <sheet name="stock incentive plan" sheetId="46" state="visible" r:id="rId47"/>
    <sheet name="stock options" sheetId="47" state="visible" r:id="rId48"/>
    <sheet name="9 stockbased compensation " sheetId="48" state="visible" r:id="rId49"/>
    <sheet name="stockbased compensation ex" sheetId="49" state="visible" r:id="rId50"/>
    <sheet name="10 warrants" sheetId="50" state="visible" r:id="rId51"/>
    <sheet name="10 warrants continued" sheetId="51" state="visible" r:id="rId52"/>
    <sheet name="11 net loss per share" sheetId="52" state="visible" r:id="rId53"/>
    <sheet name="11 net loss per share cont" sheetId="53" state="visible" r:id="rId54"/>
    <sheet name="13 income taxes continued" sheetId="54" state="visible" r:id="rId55"/>
    <sheet name="13 income taxes continued-1" sheetId="55" state="visible" r:id="rId56"/>
    <sheet name="13 income taxes continued-2" sheetId="56" state="visible" r:id="rId57"/>
    <sheet name="13 income taxes continued-3" sheetId="57" state="visible" r:id="rId5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64" uniqueCount="622">
  <si>
    <t xml:space="preserve"> 
  </t>
  </si>
  <si>
    <t xml:space="preserve">Copies to:</t>
  </si>
  <si>
    <t xml:space="preserve">Johan V. Brigham
Peter N. Handrinos
Latham &amp; Watkins LLP
John Hancock Tower, 20th Floor
200 Clarendon Street
Boston, Massachusetts 02116
(617) 948-6000</t>
  </si>
  <si>
    <t xml:space="preserve">Brent B. Siler
Divakar Gupta
Brian F. Leaf
Cooley LLP
1114 Avenue of the Americas
New York, New York 10036
(212) 479-6000</t>
  </si>
  <si>
    <t xml:space="preserve">  </t>
  </si>
  <si>
    <t xml:space="preserve">Period from
April 27,
2006
(Inception) to
March 31,
2014</t>
  </si>
  <si>
    <t xml:space="preserve">Year Ended
December 31,</t>
  </si>
  <si>
    <t xml:space="preserve">Three Months Ended
March 31,</t>
  </si>
  <si>
    <t xml:space="preserve">2012</t>
  </si>
  <si>
    <t xml:space="preserve">2013</t>
  </si>
  <si>
    <t xml:space="preserve">2014</t>
  </si>
  <si>
    <t xml:space="preserve">(in thousands, except share and
per share data)</t>
  </si>
  <si>
    <t xml:space="preserve">Statement of Operations Data:</t>
  </si>
  <si>
    <t xml:space="preserve">Research and grant revenue</t>
  </si>
  <si>
    <t xml:space="preserve">$</t>
  </si>
  <si>
    <t xml:space="preserve">Operating expenses:</t>
  </si>
  <si>
    <t xml:space="preserve">Research and development</t>
  </si>
  <si>
    <t xml:space="preserve">Selling, general and administrative</t>
  </si>
  <si>
    <t xml:space="preser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1)</t>
  </si>
  <si>
    <t xml:space="preserve">Weighted-average number of common shares used in computing net loss per share applicable to common stockholders  basic and diluted(1)</t>
  </si>
  <si>
    <t xml:space="preserve">As of March 31, 2014</t>
  </si>
  <si>
    <t xml:space="preserve">Actual</t>
  </si>
  <si>
    <t xml:space="preserve">Pro forma</t>
  </si>
  <si>
    <t xml:space="preserve">Pro forma as
adjusted</t>
  </si>
  <si>
    <t xml:space="preserve">(in thousands)</t>
  </si>
  <si>
    <t xml:space="preserve">Balance Sheet Data:</t>
  </si>
  <si>
    <t xml:space="preserve">Cash and cash equivalents</t>
  </si>
  <si>
    <t xml:space="preserve">Total assets</t>
  </si>
  <si>
    <t xml:space="preserve">Current liabilities</t>
  </si>
  <si>
    <t xml:space="preserve">Notes payable, net of current portion</t>
  </si>
  <si>
    <t xml:space="preserve">Warrants to purchase redeemable securities</t>
  </si>
  <si>
    <t xml:space="preserve">Total stockholders' deficit</t>
  </si>
  <si>
    <t xml:space="preserve">  We could be subject to securities class action litigation.  </t>
  </si>
  <si>
    <t xml:space="preserve">Pro Forma</t>
  </si>
  <si>
    <t xml:space="preserve">Pro Forma As
Adjusted</t>
  </si>
  <si>
    <t xml:space="preserve">$$</t>
  </si>
  <si>
    <t xml:space="preserve">Redeemable convertible preferred stock:</t>
  </si>
  <si>
    <t xml:space="preserve">Series A-1 redeemable convertible preferred stock, $0.001 par value; 282,849 shares authorized, issued and outstanding, actual; no shares authorized,
 issued or outstanding, pro forma or pro forma as adjusted</t>
  </si>
  <si>
    <t xml:space="preserve">Series A-2 redeemable convertible preferred stock, $0.001 par value; 1,717,728 shares authorized, 1,703,959 shares issued and outstanding, actual;
no shares authorized, issued or outstanding, pro forma or pro forma as adjusted</t>
  </si>
  <si>
    <t xml:space="preserve">Series B redeemable convertible preferred stock, $0.001 par value; 3,523,765 shares authorized, 3,249,877 shares issued and outstanding, actual; no
shares authorized, issued or outstanding, pro forma or pro forma as adjusted</t>
  </si>
  <si>
    <t xml:space="preserve">Series C redeemable convertible preferred stock, $0.001 par value; 4,085,125 shares authorized, 4,055,125 shares issued and outstanding, actual; no
shares authorized, issued or outstanding, pro forma or pro forma as adjusted</t>
  </si>
  <si>
    <t xml:space="preserve">   SELECTED FINANCIAL DATA         </t>
  </si>
  <si>
    <t xml:space="preserve">Period from April 27,
2006 (Inception) to
March 31, 2014</t>
  </si>
  <si>
    <t xml:space="preserve">(in thousands, except share and per share data)</t>
  </si>
  <si>
    <t xml:space="preserve">Weighted-average number of common shares used in computing net loss per share applicable to common stockholders  basic and
diluted(1)</t>
  </si>
  <si>
    <t xml:space="preserve">Pro forma net loss per share applicable to common stockholders  basic and diluted (unaudited)(1)</t>
  </si>
  <si>
    <t xml:space="preserve">Pro forma weighted-average number of common shares used in computing net loss per share applicable to common stockholders  basic and
diluted (unaudited)(1)</t>
  </si>
  <si>
    <t xml:space="preserve">As of
December 31,</t>
  </si>
  <si>
    <t xml:space="preserve">As of
March 31,
2014</t>
  </si>
  <si>
    <t xml:space="preserve">Redeemable convertible preferred stock</t>
  </si>
  <si>
    <t xml:space="preserve">  Other income (expense), net  </t>
  </si>
  <si>
    <t xml:space="preserve">Three Months Ended March 31,</t>
  </si>
  <si>
    <t xml:space="preserve">Change</t>
  </si>
  <si>
    <t xml:space="preserve">Loss from operations</t>
  </si>
  <si>
    <t xml:space="preserve">  Other income (expenses), net  </t>
  </si>
  <si>
    <t xml:space="preserve">  Cash flows  </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  Net cash (used in) provided by financing activities  </t>
  </si>
  <si>
    <t xml:space="preserve">Total</t>
  </si>
  <si>
    <t xml:space="preserve">Less than
1 Year</t>
  </si>
  <si>
    <t xml:space="preserve">1 to 3 Years</t>
  </si>
  <si>
    <t xml:space="preserve">3 to 5 Years</t>
  </si>
  <si>
    <t xml:space="preserve">More than
5 Years</t>
  </si>
  <si>
    <t xml:space="preserve">Operating leases(1)</t>
  </si>
  <si>
    <t xml:space="preserve">Notes payable(2)</t>
  </si>
  <si>
    <t xml:space="preserve"></t>
  </si>
  <si>
    <t xml:space="preserve">Total obligations</t>
  </si>
  <si>
    <t xml:space="preserve"> Equity-Based Payments to
Non-Employees</t>
  </si>
  <si>
    <t xml:space="preserve">Three Months
Ended
March 31,</t>
  </si>
  <si>
    <t xml:space="preserve">Risk-free interest rate</t>
  </si>
  <si>
    <t xml:space="preserve">1.35%</t>
  </si>
  <si>
    <t xml:space="preserve">1.68%</t>
  </si>
  <si>
    <t xml:space="preserve">1.02%</t>
  </si>
  <si>
    <t xml:space="preserve">2.04%</t>
  </si>
  <si>
    <t xml:space="preserve">Expected dividend yield</t>
  </si>
  <si>
    <t xml:space="preserve">0.00%</t>
  </si>
  <si>
    <t xml:space="preserve">Expected volatility</t>
  </si>
  <si>
    <t xml:space="preserve">64%</t>
  </si>
  <si>
    <t xml:space="preserve">63%</t>
  </si>
  <si>
    <t xml:space="preserve">62%</t>
  </si>
  <si>
    <t xml:space="preserve">Expected term (in years)</t>
  </si>
  <si>
    <t xml:space="preserve">6.25 - 10</t>
  </si>
  <si>
    <t xml:space="preserve">5.77 - 6.08</t>
  </si>
  <si>
    <t xml:space="preserve">6.02 - 6.08</t>
  </si>
  <si>
    <t xml:space="preserve">(in thousands)</t>
  </si>
  <si>
    <t xml:space="preserve">Total stock-based compensation expense</t>
  </si>
  <si>
    <t xml:space="preserve">Date of Grant</t>
  </si>
  <si>
    <t xml:space="preserve">Number of
Shares
Underlying
Stock Options
Granted</t>
  </si>
  <si>
    <t xml:space="preserve">Exercise
Price Per
Common
Share</t>
  </si>
  <si>
    <t xml:space="preserve">Common
Stock Fair
Value Per
Share on
Grant Date</t>
  </si>
  <si>
    <t xml:space="preserve">January 23, 2013</t>
  </si>
  <si>
    <t xml:space="preserve">June 25, 2013</t>
  </si>
  <si>
    <t xml:space="preserve">September 25, 2013</t>
  </si>
  <si>
    <t xml:space="preserve">October 24, 2013</t>
  </si>
  <si>
    <t xml:space="preserve">November 20, 2013</t>
  </si>
  <si>
    <t xml:space="preserve">January 24, 2014</t>
  </si>
  <si>
    <t xml:space="preserve">April 9, 2014</t>
  </si>
  <si>
    <t xml:space="preserve">  Overview  </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   Table B   Overall Sensitivity and Specificity by Test         </t>
  </si>
  <si>
    <t xml:space="preserve">95% Confidence
Interval</t>
  </si>
  <si>
    <t xml:space="preserve">Specificity:</t>
  </si>
  <si>
    <t xml:space="preserve">A/T (C. albicans/C. tropicalis)</t>
  </si>
  <si>
    <t xml:space="preserve">1679/1697 (98.9%)</t>
  </si>
  <si>
    <t xml:space="preserve">98.3-99.4%</t>
  </si>
  <si>
    <t xml:space="preserve">P (C. parapsilosis)</t>
  </si>
  <si>
    <t xml:space="preserve">1736/1749 (99.3%)</t>
  </si>
  <si>
    <t xml:space="preserve">98.7-99.6%</t>
  </si>
  <si>
    <t xml:space="preserve">K/G (C. krusei/C. glabrata)</t>
  </si>
  <si>
    <t xml:space="preserve">1699/1700 (99.9%)</t>
  </si>
  <si>
    <t xml:space="preserve">99.7-100.0%</t>
  </si>
  <si>
    <t xml:space="preserve">Total:</t>
  </si>
  <si>
    <t xml:space="preserve">5114/5146 (99.4%)</t>
  </si>
  <si>
    <t xml:space="preserve">99.1-99.6%</t>
  </si>
  <si>
    <t xml:space="preserve">Sensitivity:</t>
  </si>
  <si>
    <t xml:space="preserve">96/104 (92.3%)</t>
  </si>
  <si>
    <t xml:space="preserve">85.4-96.6%</t>
  </si>
  <si>
    <t xml:space="preserve">49/52 (94.2%)</t>
  </si>
  <si>
    <t xml:space="preserve">84.1-98.8%</t>
  </si>
  <si>
    <t xml:space="preserve">89/101 (88.1%)</t>
  </si>
  <si>
    <t xml:space="preserve">80.2-93.7%</t>
  </si>
  <si>
    <t xml:space="preserve">234/257 (91.1%)</t>
  </si>
  <si>
    <t xml:space="preserve">86.9-94.2%</t>
  </si>
  <si>
    <t xml:space="preserve">   Table C   Study Arm Sensitivity and Specificity by Test         </t>
  </si>
  <si>
    <t xml:space="preserve">Specificity (Prospective tests):</t>
  </si>
  <si>
    <t xml:space="preserve">1479/1497 (98.8%)</t>
  </si>
  <si>
    <t xml:space="preserve">98.1-99.3%</t>
  </si>
  <si>
    <t xml:space="preserve">1487/1499 (99.2%)</t>
  </si>
  <si>
    <t xml:space="preserve">98.6-99.6%</t>
  </si>
  <si>
    <t xml:space="preserve">1499/1500 (99.9%)</t>
  </si>
  <si>
    <t xml:space="preserve">99.6-100.0%</t>
  </si>
  <si>
    <t xml:space="preserve">4465/4496 (99.3%)</t>
  </si>
  <si>
    <t xml:space="preserve">99.0-99.5%</t>
  </si>
  <si>
    <t xml:space="preserve">Sensitivity (Prospective tests):</t>
  </si>
  <si>
    <t xml:space="preserve">2/4 (50.0%)</t>
  </si>
  <si>
    <t xml:space="preserve">6.8-93.2%</t>
  </si>
  <si>
    <t xml:space="preserve">2/2 (100.0%)</t>
  </si>
  <si>
    <t xml:space="preserve">15.8-100.0%</t>
  </si>
  <si>
    <t xml:space="preserve">1/1 (100.0%)</t>
  </si>
  <si>
    <t xml:space="preserve">2.5-100.0%</t>
  </si>
  <si>
    <t xml:space="preserve">5/7 (71.4%)</t>
  </si>
  <si>
    <t xml:space="preserve">29.0-96.3%</t>
  </si>
  <si>
    <t xml:space="preserve">Specificity (Contrived tests):</t>
  </si>
  <si>
    <t xml:space="preserve">200/200 (100.0%)</t>
  </si>
  <si>
    <t xml:space="preserve">98.2-100.0%</t>
  </si>
  <si>
    <t xml:space="preserve">249/250 (99.6%)</t>
  </si>
  <si>
    <t xml:space="preserve">97.8-100.0%</t>
  </si>
  <si>
    <t xml:space="preserve">649/650 (99.8%)</t>
  </si>
  <si>
    <t xml:space="preserve">99.1-100.0%</t>
  </si>
  <si>
    <t xml:space="preserve">Sensitivity (Contrived tests):</t>
  </si>
  <si>
    <t xml:space="preserve">94/100 (94.0%)</t>
  </si>
  <si>
    <t xml:space="preserve">87.4-97.8%</t>
  </si>
  <si>
    <t xml:space="preserve">47/50 (94.0%)</t>
  </si>
  <si>
    <t xml:space="preserve">83.5-98.7%</t>
  </si>
  <si>
    <t xml:space="preserve">88/100 (88.0%)</t>
  </si>
  <si>
    <t xml:space="preserve">80.0-93.6%</t>
  </si>
  <si>
    <t xml:space="preserve">229/250 (91.6%)</t>
  </si>
  <si>
    <t xml:space="preserve">87.4-94.7%</t>
  </si>
  <si>
    <t xml:space="preserve">   Table E   Sensitivity Sub-Analysis: Sensitivity by Species Relative to LoD         </t>
  </si>
  <si>
    <t xml:space="preserve">³ LoD</t>
  </si>
  <si>
    <t xml:space="preserve">&lt; LoD</t>
  </si>
  <si>
    <t xml:space="preserve">LoD
(CFU/ml)</t>
  </si>
  <si>
    <t xml:space="preserve">Sensitivity</t>
  </si>
  <si>
    <t xml:space="preserve">C. albicans</t>
  </si>
  <si>
    <t xml:space="preserve">39/39 (100.0%)</t>
  </si>
  <si>
    <t xml:space="preserve">91.0-100.0%</t>
  </si>
  <si>
    <t xml:space="preserve">9/11 (81.8%)</t>
  </si>
  <si>
    <t xml:space="preserve">48.2-97.7%</t>
  </si>
  <si>
    <t xml:space="preserve">C. glabrata</t>
  </si>
  <si>
    <t xml:space="preserve">35/37 (94.6%)</t>
  </si>
  <si>
    <t xml:space="preserve">81.8-99.3%</t>
  </si>
  <si>
    <t xml:space="preserve">7/13 (53.8%)</t>
  </si>
  <si>
    <t xml:space="preserve">25.1-80.8%</t>
  </si>
  <si>
    <t xml:space="preserve">C. krusei</t>
  </si>
  <si>
    <t xml:space="preserve">40/40 (100.0%)</t>
  </si>
  <si>
    <t xml:space="preserve">91.2-100.0%</t>
  </si>
  <si>
    <t xml:space="preserve">6/10 (60.0%)</t>
  </si>
  <si>
    <t xml:space="preserve">26.2-87.8%</t>
  </si>
  <si>
    <t xml:space="preserve">C. parapsilosis</t>
  </si>
  <si>
    <t xml:space="preserve">32/32 (100.0%)</t>
  </si>
  <si>
    <t xml:space="preserve">89.1-100.0%</t>
  </si>
  <si>
    <t xml:space="preserve">15/18 (83.3%)</t>
  </si>
  <si>
    <t xml:space="preserve">58.6-96.4%</t>
  </si>
  <si>
    <t xml:space="preserve">C. tropicalis</t>
  </si>
  <si>
    <t xml:space="preserve">38/40 (95.0%)</t>
  </si>
  <si>
    <t xml:space="preserve">83.1-99.4%</t>
  </si>
  <si>
    <t xml:space="preserve">8/10 (80.0%)</t>
  </si>
  <si>
    <t xml:space="preserve">44.4-97.5%</t>
  </si>
  <si>
    <t xml:space="preserve">184/188 (97.9%)</t>
  </si>
  <si>
    <t xml:space="preserve">94.6-99.4%</t>
  </si>
  <si>
    <t xml:space="preserve">45/62 (72.6%)</t>
  </si>
  <si>
    <t xml:space="preserve">59.8-83.1%</t>
  </si>
  <si>
    <t xml:space="preserve">   Table F   Sensitivity Sub-Analysis: Sensitivity by Titer Level         </t>
  </si>
  <si>
    <t xml:space="preserve">&lt;1 CFU/ml Sensitivity</t>
  </si>
  <si>
    <t xml:space="preserve">1 - 10 CFU/ml
Sensitivity</t>
  </si>
  <si>
    <t xml:space="preserve">11 - 30 CFU/ml
Sensitivity</t>
  </si>
  <si>
    <t xml:space="preserve">31 - 100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pecies</t>
  </si>
  <si>
    <t xml:space="preserve">Clinically Relevant
Concentration</t>
  </si>
  <si>
    <t xml:space="preserve">Sensitivity £
Relevant CFU</t>
  </si>
  <si>
    <t xml:space="preserve">Sensitivity ³
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82.7%</t>
  </si>
  <si>
    <t xml:space="preserve">98%</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 Candida</t>
  </si>
  <si>
    <t xml:space="preserve">Blood Culture
(n=20 per species)</t>
  </si>
  <si>
    <t xml:space="preserve">T2Candida
(n=13-20 per species)</t>
  </si>
  <si>
    <t xml:space="preserve">Average time to positive result</t>
  </si>
  <si>
    <t xml:space="preserve">63.23 ± 30.27 hours</t>
  </si>
  <si>
    <t xml:space="preserve">3 hours</t>
  </si>
  <si>
    <t xml:space="preserve">Detection rate</t>
  </si>
  <si>
    <t xml:space="preserve">Specificity</t>
  </si>
  <si>
    <t xml:space="preserve">  Nominating and Corporate Governance Committee  </t>
  </si>
  <si>
    <t xml:space="preserve">Name and Principal Position</t>
  </si>
  <si>
    <t xml:space="preserve">Year</t>
  </si>
  <si>
    <t xml:space="preserve">Salary
($)(1)</t>
  </si>
  <si>
    <t xml:space="preserve">Option
Awards
($)(2)</t>
  </si>
  <si>
    <t xml:space="preserve">Non-Equity
Incentive Plan
Compensation ($)(3)</t>
  </si>
  <si>
    <t xml:space="preserve">Total
($)</t>
  </si>
  <si>
    <t xml:space="preserve">John McDonough
President and Chief Executive Officer</t>
  </si>
  <si>
    <t xml:space="preserve">Marc R. Jones
Chief Financial Officer</t>
  </si>
  <si>
    <t xml:space="preserve">Sarah O. Kalil
Chief Operating Officer</t>
  </si>
  <si>
    <t xml:space="preserve">  Equity-Based Compensation  </t>
  </si>
  <si>
    <t xml:space="preserve">Named Executive Officer</t>
  </si>
  <si>
    <t xml:space="preserve">2013 Options Granted (#)</t>
  </si>
  <si>
    <t xml:space="preserve">John McDonough</t>
  </si>
  <si>
    <t xml:space="preserve">Marc R. Jones</t>
  </si>
  <si>
    <t xml:space="preserve">Sarah O. Kalil</t>
  </si>
  <si>
    <t xml:space="preserve">  Retirement, Health, Welfare and Additional Benefits  </t>
  </si>
  <si>
    <t xml:space="preserve">Option Awards</t>
  </si>
  <si>
    <t xml:space="preserve">Name</t>
  </si>
  <si>
    <t xml:space="preserve">Vesting
Commencement
Date</t>
  </si>
  <si>
    <t xml:space="preserve">Number of
Securities
Underlying
Unexercised
Options
Exercisable (#)</t>
  </si>
  <si>
    <t xml:space="preserve">Number of
Securities
Underlying
Unexercised
Options
Unexercisable
(#)(1)</t>
  </si>
  <si>
    <t xml:space="preserve">Option
Exercise
Price ($)</t>
  </si>
  <si>
    <t xml:space="preserve">Option
Expiration
Date</t>
  </si>
  <si>
    <t xml:space="preserve">9/25/2013</t>
  </si>
  <si>
    <t xml:space="preserve">10/24/2023</t>
  </si>
  <si>
    <t xml:space="preserve">1/17/2012</t>
  </si>
  <si>
    <t xml:space="preserve">1/17/2022</t>
  </si>
  <si>
    <t xml:space="preserve">6/24/2010</t>
  </si>
  <si>
    <t xml:space="preserve">9/14/2020</t>
  </si>
  <si>
    <t xml:space="preserve">2/27/2009</t>
  </si>
  <si>
    <t xml:space="preserve">2/27/2019</t>
  </si>
  <si>
    <t xml:space="preserve">1/16/2009</t>
  </si>
  <si>
    <t xml:space="preserve">1/16/2019</t>
  </si>
  <si>
    <t xml:space="preserve">4/8/2013</t>
  </si>
  <si>
    <t xml:space="preserve">6/25/2023</t>
  </si>
  <si>
    <t xml:space="preserve">8/12/2013</t>
  </si>
  <si>
    <t xml:space="preserve">9/25/2023</t>
  </si>
  <si>
    <t xml:space="preserve">  Amendment and Termination  </t>
  </si>
  <si>
    <t xml:space="preserve">Option
Awards ($)(1)</t>
  </si>
  <si>
    <t xml:space="preserve">All Other
Compensation
($)(2)</t>
  </si>
  <si>
    <t xml:space="preserve">Total ($)</t>
  </si>
  <si>
    <t xml:space="preserve">David B. Aronoff</t>
  </si>
  <si>
    <t xml:space="preserve">Joshua Bilenker, M.D.</t>
  </si>
  <si>
    <t xml:space="preserve">Thomas J. Carella</t>
  </si>
  <si>
    <t xml:space="preserve">Michael J. Cima, Ph.D.</t>
  </si>
  <si>
    <t xml:space="preserve">Alan Crane</t>
  </si>
  <si>
    <t xml:space="preserve">Stacy A. Feld</t>
  </si>
  <si>
    <t xml:space="preserve">Robert Langer, D. Sc.</t>
  </si>
  <si>
    <t xml:space="preserve">Stanley N. Lapidus</t>
  </si>
  <si>
    <t xml:space="preserve">Harry W. Wilcox</t>
  </si>
  <si>
    <t xml:space="preserve">  Series E Preferred Stock Financing  </t>
  </si>
  <si>
    <t xml:space="preserve">Participant</t>
  </si>
  <si>
    <t xml:space="preserve">Series D</t>
  </si>
  <si>
    <t xml:space="preserve">Series E</t>
  </si>
  <si>
    <t xml:space="preserve">5% or Greater Stockholders(1)</t>
  </si>
  <si>
    <t xml:space="preserve">Broad Street Principal Investments, LLC</t>
  </si>
  <si>
    <t xml:space="preserve">Polaris Partners</t>
  </si>
  <si>
    <t xml:space="preserve">Flagship Ventures Fund</t>
  </si>
  <si>
    <t xml:space="preserve">Aisling Capital III, L.P.</t>
  </si>
  <si>
    <t xml:space="preserve">Flybridge Capital Partners</t>
  </si>
  <si>
    <t xml:space="preserve">Physic Ventures</t>
  </si>
  <si>
    <t xml:space="preserve">Member of our Board of Directors(2)</t>
  </si>
  <si>
    <t xml:space="preserve">Michael Cima, Ph.D.</t>
  </si>
  <si>
    <t xml:space="preserve">   PRINCIPAL STOCKHOLDERS         </t>
  </si>
  <si>
    <t xml:space="preserve">Percentage of
Shares
Beneficially
Owned</t>
  </si>
  <si>
    <t xml:space="preserve">Number of Shares
Beneficially
Owned Prior to
Offering</t>
  </si>
  <si>
    <t xml:space="preserve">Name of Beneficial Owner</t>
  </si>
  <si>
    <t xml:space="preserve">Prior to
Offering</t>
  </si>
  <si>
    <t xml:space="preserve">After
Offering</t>
  </si>
  <si>
    <t xml:space="preserve">5% or Greater Stockholders</t>
  </si>
  <si>
    <t xml:space="preserve">Entities affiliated with Broad Street Principal Investments, LLC(1)</t>
  </si>
  <si>
    <t xml:space="preserve">Entities affiliated with Polaris Partners(2)</t>
  </si>
  <si>
    <t xml:space="preserve">Entities affiliated with Flagship Ventures Fund(3)</t>
  </si>
  <si>
    <t xml:space="preserve">Aisling Capital III, L.P.(4)</t>
  </si>
  <si>
    <t xml:space="preserve">Entities affiliated with Flybridge Capital Partners(5)</t>
  </si>
  <si>
    <t xml:space="preserve">Physic Ventures, L.P.(6)</t>
  </si>
  <si>
    <t xml:space="preserve">Named Executive Officers and Directors</t>
  </si>
  <si>
    <t xml:space="preserve">John McDonough(7)</t>
  </si>
  <si>
    <t xml:space="preserve">Marc R. Jones(8)</t>
  </si>
  <si>
    <t xml:space="preserve">David B. Aronoff(5)</t>
  </si>
  <si>
    <t xml:space="preserve">Joshua Bilenker, M.D.(4)</t>
  </si>
  <si>
    <t xml:space="preserve">Thomas J. Carella(1)</t>
  </si>
  <si>
    <t xml:space="preserve">Michael J. Cima, Ph.D.(9)</t>
  </si>
  <si>
    <t xml:space="preserve">Alan Crane(2)</t>
  </si>
  <si>
    <t xml:space="preserve">Stacy A. Feld(6)</t>
  </si>
  <si>
    <t xml:space="preserve">Robert Langer, D. Sc.(10)</t>
  </si>
  <si>
    <t xml:space="preserve">Stanley N. Lapidus(11)</t>
  </si>
  <si>
    <t xml:space="preserve">Harry W. Wilcox(3)</t>
  </si>
  <si>
    <t xml:space="preserve">All executive officers and directors as a group (14 persons)(12)</t>
  </si>
  <si>
    <t xml:space="preserve">December 31,
2012</t>
  </si>
  <si>
    <t xml:space="preserve">December 31,
2013</t>
  </si>
  <si>
    <t xml:space="preserve">March 31,
2014
Actual</t>
  </si>
  <si>
    <t xml:space="preserve">March 31,
2014
Pro forma</t>
  </si>
  <si>
    <t xml:space="preserve">(unaudited)</t>
  </si>
  <si>
    <t xml:space="preserve">Assets</t>
  </si>
  <si>
    <t xml:space="preserve">Current assets:</t>
  </si>
  <si>
    <t xml:space="preserve">Prepaid expenses and other current assets</t>
  </si>
  <si>
    <t xml:space="preserve">Restricted cash, current portion</t>
  </si>
  <si>
    <t xml:space="preserve">Total current assets</t>
  </si>
  <si>
    <t xml:space="preserve">Property and equipment, net</t>
  </si>
  <si>
    <t xml:space="preserve">Restricted cash, net of current portion</t>
  </si>
  <si>
    <t xml:space="preserve">Other assets</t>
  </si>
  <si>
    <t xml:space="preserve">Liabilities, redeemable convertible preferred stock and stockholders' (deficit) equity</t>
  </si>
  <si>
    <t xml:space="preserve">Current liabilities:</t>
  </si>
  <si>
    <t xml:space="preserve">Accounts payable</t>
  </si>
  <si>
    <t xml:space="preserve">Accrued expenses</t>
  </si>
  <si>
    <t xml:space="preserve">Current portion of notes payable</t>
  </si>
  <si>
    <t xml:space="preserve">Current portion of deferred rent</t>
  </si>
  <si>
    <t xml:space="preserve">Total current liabilities</t>
  </si>
  <si>
    <t xml:space="preserve">Deferred rent, net of current portion</t>
  </si>
  <si>
    <t xml:space="preserve">Commitments and contingencies (Note 14)</t>
  </si>
  <si>
    <t xml:space="preserve">Redeemable convertible preferred stock (Note 7)</t>
  </si>
  <si>
    <t xml:space="preserve">Stockholders' (deficit) equity:</t>
  </si>
  <si>
    <t xml:space="preserve">Common stock, $0.001 par value; 19,926,408, 28,254,907 and 28,254,907 shares authorized at December 31, 2012 and 2013 and March 31, 2014
(unaudited), respectively; 2,315,512, 2,400,422 and 2,400,422 shares issued and outstanding at December 31, 2012 and 2013 and March 31, 2014 (unaudited),
respectively;                    shares issued and outstanding pro forma (unaudited)</t>
  </si>
  <si>
    <t xml:space="preserve">Additional paid-in capital</t>
  </si>
  <si>
    <t xml:space="preserve">Deficit accumulated during the development stage</t>
  </si>
  <si>
    <t xml:space="preserve">Total stockholders' (deficit) equity</t>
  </si>
  <si>
    <t xml:space="preserve">Total liabilities, redeemable convertible preferred stock and stockholders' (deficit) equity</t>
  </si>
  <si>
    <t xml:space="preserve">Three Months Ended
March 31,</t>
  </si>
  <si>
    <t xml:space="preserve">Period from
April 27,
2006
(Inception) to
March 31,</t>
  </si>
  <si>
    <t xml:space="preserve">Comprehensive loss</t>
  </si>
  <si>
    <t xml:space="preserve">Reconciliation of net loss to 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t>
  </si>
  <si>
    <t xml:space="preserve">Pro forma net loss per share applicable to common stockholders  basic and diluted (unaudited)</t>
  </si>
  <si>
    <t xml:space="preserve">Pro forma weighted-average number of common shares used in computing pro forma net loss per share applicable to common stockholders  basic and
diluted (unaudited)</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Deficit
Accumulated
During the
Development Stage</t>
  </si>
  <si>
    <t xml:space="preserve">Total
Stockholders'
(Deficit)
Equity</t>
  </si>
  <si>
    <t xml:space="preserve">Additional
Paid-In
Capital</t>
  </si>
  <si>
    <t xml:space="preserve">Shares</t>
  </si>
  <si>
    <t xml:space="preserve">Amount</t>
  </si>
  <si>
    <t xml:space="preserve">Balance as of April 27, 2006</t>
  </si>
  <si>
    <t xml:space="preserve">Issuance of common stock</t>
  </si>
  <si>
    <t xml:space="preserve">Issuance of Series A-1 redeemable convertible preferred stock, net of issuance costs of $0</t>
  </si>
  <si>
    <t xml:space="preserve">Issuance of Series A-2 redeemable convertible preferred stock, net of issuance costs of $0</t>
  </si>
  <si>
    <t xml:space="preserve">Accretion of Series A-1 and A-2 redeemable convertible preferred stock to redemption value</t>
  </si>
  <si>
    <t xml:space="preserve">Vesting of restricted common stock</t>
  </si>
  <si>
    <t xml:space="preserve">Issuance of common stock for services</t>
  </si>
  <si>
    <t xml:space="preserve">Stock-based compensation
expense</t>
  </si>
  <si>
    <t xml:space="preserve">Balance at December 31, 2006</t>
  </si>
  <si>
    <t xml:space="preserve">Balance at December 31, 2007</t>
  </si>
  <si>
    <t xml:space="preserve">Issuance of Series B redeemable convertible preferred stock, net of issuance costs of $0</t>
  </si>
  <si>
    <t xml:space="preserve">Accretion of Series A-1, A-2, and B redeemable convertible preferred stock to redemption value</t>
  </si>
  <si>
    <t xml:space="preserve">Exercise of stock options</t>
  </si>
  <si>
    <t xml:space="preserve">Balance at December 31, 2008</t>
  </si>
  <si>
    <t xml:space="preserve">Balance at December 31, 2009</t>
  </si>
  <si>
    <t xml:space="preserve">Deficit
Accumulated
During the
Development
Stage</t>
  </si>
  <si>
    <t xml:space="preserve">Issuance of Series C redeemable convertible preferred stock, net of issuance costs of $154</t>
  </si>
  <si>
    <t xml:space="preserve">Accretion of Series A-1, A-2, B, and C redeemable convertible preferred stock to redemption value</t>
  </si>
  <si>
    <t xml:space="preserve">Balance at December 31, 2010</t>
  </si>
  <si>
    <t xml:space="preserve">Issuance of Series D redeemable convertible preferred stock, net of issuance costs of $147</t>
  </si>
  <si>
    <t xml:space="preserve">Accretion of Series A-1, A-2, B, C, and D redeemable convertible preferred stock to redemption value</t>
  </si>
  <si>
    <t xml:space="preserve">Balance at December 31, 2011</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Total
Stockholders'
(Deficit)</t>
  </si>
  <si>
    <t xml:space="preserve">Stock-based compensation expense</t>
  </si>
  <si>
    <t xml:space="preserve">Balance at March 31, 2014 (unaudited)</t>
  </si>
  <si>
    <t xml:space="preserve">Conversion of convertible preferred stock into common stock (unaudited)</t>
  </si>
  <si>
    <t xml:space="preserve">Issuance of common stock upon net exercise of and reclassification of warrants to purchase redeemable convertible preferred stock (unaudited)</t>
  </si>
  <si>
    <t xml:space="preserve">Pro forma balance at March 31, 2014 (unaudited)</t>
  </si>
  <si>
    <t xml:space="preserve">Period from
April 27,
2006
(Inception)
to
March 31,
2014</t>
  </si>
  <si>
    <t xml:space="preserve">Adjustments to reconcile net loss to net cash used in operating activities:</t>
  </si>
  <si>
    <t xml:space="preserve">Depreciation and amortization</t>
  </si>
  <si>
    <t xml:space="preserve">Noncash interest expense</t>
  </si>
  <si>
    <t xml:space="preserve">Noncash warrant expense</t>
  </si>
  <si>
    <t xml:space="preserve">Change in fair value of warrants</t>
  </si>
  <si>
    <t xml:space="preserve">Loss on disposal of asset</t>
  </si>
  <si>
    <t xml:space="preserve">Stock-based license fees</t>
  </si>
  <si>
    <t xml:space="preserve">Deferred rent</t>
  </si>
  <si>
    <t xml:space="preserve">Changes in operating assets and liabilities:</t>
  </si>
  <si>
    <t xml:space="preserve">Prepaid expenses and other current assets</t>
  </si>
  <si>
    <t xml:space="preserve">Net cash used in operating activities</t>
  </si>
  <si>
    <t xml:space="preserve">Purchases of property and equipment</t>
  </si>
  <si>
    <t xml:space="preserve">Decrease (increase) in restricted cash</t>
  </si>
  <si>
    <t xml:space="preserve">Net cash used in investing activities</t>
  </si>
  <si>
    <t xml:space="preserve">Proceeds from issuance of redeemable convertible preferred stock, net</t>
  </si>
  <si>
    <t xml:space="preserve">Proceeds from issuance of common stock and stock options exercises, net</t>
  </si>
  <si>
    <t xml:space="preserve">Proceeds from issuance of restricted stock</t>
  </si>
  <si>
    <t xml:space="preserve">Proceeds from issuance of note payable, net</t>
  </si>
  <si>
    <t xml:space="preserve">Repayments of note payable</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Supplemental disclosures of noncash investing and financing activities</t>
  </si>
  <si>
    <t xml:space="preserve">Accretion of Series A-1, A-2, B, C, D and E redeemable convertible preferred stock to redemption value</t>
  </si>
  <si>
    <t xml:space="preserve">Warrants issued in connection with debt</t>
  </si>
  <si>
    <t xml:space="preserve">Warrants issued in connection with development agreement</t>
  </si>
  <si>
    <t xml:space="preserve">Initial public offering costs incurred but unpaid at period end</t>
  </si>
  <si>
    <t xml:space="preserve"> Income Taxes</t>
  </si>
  <si>
    <t xml:space="preserve">Balance at
December 31,
2012</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Liabilities:</t>
  </si>
  <si>
    <t xml:space="preserve">Balance at
December 31,
2013</t>
  </si>
  <si>
    <t xml:space="preserve">  3. Fair Value Measurements (Continued) </t>
  </si>
  <si>
    <t xml:space="preserve">Balance at
March 31,
2014</t>
  </si>
  <si>
    <t xml:space="preserve">Beginning balance</t>
  </si>
  <si>
    <t xml:space="preserve">Additional warrants issued</t>
  </si>
  <si>
    <t xml:space="preserve">Change in fair value, recorded as a component of other income (expense)</t>
  </si>
  <si>
    <t xml:space="preserve">Ending balance</t>
  </si>
  <si>
    <t xml:space="preserve">  Property and Equipment  </t>
  </si>
  <si>
    <t xml:space="preserve">December 31,</t>
  </si>
  <si>
    <t xml:space="preserve">Estimated Useful
Life (Years)</t>
  </si>
  <si>
    <t xml:space="preserve">March 31,
2014</t>
  </si>
  <si>
    <t xml:space="preserve">Office and computer equipment</t>
  </si>
  <si>
    <t xml:space="preserve">Software</t>
  </si>
  <si>
    <t xml:space="preserve">Laboratory equipment</t>
  </si>
  <si>
    <t xml:space="preserve">Furniture</t>
  </si>
  <si>
    <t xml:space="preserve">5 - 7</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  Accrued Expenses  </t>
  </si>
  <si>
    <t xml:space="preserve">Accrued payroll and compensation</t>
  </si>
  <si>
    <t xml:space="preserve">Accrued professional services</t>
  </si>
  <si>
    <t xml:space="preserve">Accrued research and development expenses</t>
  </si>
  <si>
    <t xml:space="preserve">Other accrued expenses</t>
  </si>
  <si>
    <t xml:space="preserve">Total accrued expenses</t>
  </si>
  <si>
    <t xml:space="preserve">  6. Debt (Continued) </t>
  </si>
  <si>
    <t xml:space="preserve">Year ended December 31,</t>
  </si>
  <si>
    <t xml:space="preserve">2015</t>
  </si>
  <si>
    <t xml:space="preserve">2016</t>
  </si>
  <si>
    <t xml:space="preserve">2017</t>
  </si>
  <si>
    <t xml:space="preserve">2018</t>
  </si>
  <si>
    <t xml:space="preserve">Total debt payments</t>
  </si>
  <si>
    <t xml:space="preserve">Less current portion</t>
  </si>
  <si>
    <t xml:space="preserve">Less debt discount</t>
  </si>
  <si>
    <t xml:space="preserve">  7. Redeemable Convertible Preferred Stock  </t>
  </si>
  <si>
    <t xml:space="preserve">March 31, 2014</t>
  </si>
  <si>
    <t xml:space="preserve">Series A-1 redeemable convertible preferred stock $0.001 par value; 282,849 shares authorized, issued, and outstanding at December 31, 2012 and
2013 and March 31, 2014 (unaudited); no shares issued and outstanding pro forma (unaudited); (liquidation preference of $877 at December 31, 2013 and $888 at March 31, 2014)</t>
  </si>
  <si>
    <t xml:space="preserve">Series A-2 redeemable convertible preferred stock $0.001 par value; 1,717,728 shares authorized; 1,703,959 shares issued and outstanding at
December 31, 2012 and 2013 and March 31, 2014 (unaudited); no shares issued and outstanding pro forma (unaudited); (liquidation preference of $7,744 at December 31, 2013 and $7,843 at March 31, 2014)</t>
  </si>
  <si>
    <t xml:space="preserve">Series B redeemable convertible preferred stock $0.001 par value; 3,523,765 shares authorized; 3,249,877 shares issued and outstanding at
December 31, 2012 and 2013 and March 31, 2014 (unaudited); no shares issued and outstanding pro forma (unaudited); (liquidation preference of $15,485 at December 31, 2013 and $15,701 at March 31, 2014)</t>
  </si>
  <si>
    <t xml:space="preserve">Series C redeemable convertible preferred stock $0.001 par value; 4,085,125 shares authorized; 4,055,125 shares issued and outstanding at
December 31, 2012 and 2013 and March 31, 2014 (unaudited); no shares issued and outstanding pro forma (unaudited); (liquidation preference of $19,166 at December 31, 2013 and $19,463 at March 31, 2014)</t>
  </si>
  <si>
    <t xml:space="preserve">Series D redeemable convertible preferred stock $0.001 par value; 5,074,725 shares authorized; 5,054,945 shares issued and outstanding at
December 31, 2012 and 2013 and March 31, 2014 (unaudited); no shares issued and outstanding pro forma (unaudited); (liquidation preference of $27,441 at December 31, 2013 and $27,901 at March 31, 2014)</t>
  </si>
  <si>
    <t xml:space="preserve">Series E redeemable convertible preferred stock $0.001 par value; no shares authorized at December 31, 2012 and 6,960,967 shares authorized at
December 31, 2013 and March 31, 2014; no shares issued and outstanding at December 31, 2012 and 6,930,967 shares issued and outstanding at December 31, 2013 and March 31, 2014 (unaudited); no shares issued and outstanding pro
forma (unaudited); (liquidation preference of $42,490 at December 31, 2013 and $43,290 at March 31, 2014)</t>
  </si>
  <si>
    <t xml:space="preserve">Total redeemable convertible preferred stock</t>
  </si>
  <si>
    <t xml:space="preserve"> Debt with Conversion and other Options</t>
  </si>
  <si>
    <t xml:space="preserve">Conversion of Series A-1 preferred stock</t>
  </si>
  <si>
    <t xml:space="preserve">Conversion of Series A-2 preferred stock</t>
  </si>
  <si>
    <t xml:space="preserve">Conversion of Series B preferred stock</t>
  </si>
  <si>
    <t xml:space="preserve">Conversion of Series C preferred stock</t>
  </si>
  <si>
    <t xml:space="preserve">Conversion of Series D preferred stock</t>
  </si>
  <si>
    <t xml:space="preserve">Conversion of Series E preferred stock</t>
  </si>
  <si>
    <t xml:space="preserve">Warrants to purchase redeemable convertible preferred stock</t>
  </si>
  <si>
    <t xml:space="preserve">Options to purchase common stock</t>
  </si>
  <si>
    <t xml:space="preserve">Shares available for future issuance under stock incentive plan</t>
  </si>
  <si>
    <t xml:space="preserve">  Stock Incentive Plan  </t>
  </si>
  <si>
    <t xml:space="preserve">Date</t>
  </si>
  <si>
    <t xml:space="preserve">Additional
Shares</t>
  </si>
  <si>
    <t xml:space="preserve">Total
Shares</t>
  </si>
  <si>
    <t xml:space="preserve">January 2008</t>
  </si>
  <si>
    <t xml:space="preserve">August 2008</t>
  </si>
  <si>
    <t xml:space="preserve">May 2010</t>
  </si>
  <si>
    <t xml:space="preserve">April 2011</t>
  </si>
  <si>
    <t xml:space="preserve">August 2011</t>
  </si>
  <si>
    <t xml:space="preserve">March 2013</t>
  </si>
  <si>
    <t xml:space="preserve">  Stock Options  </t>
  </si>
  <si>
    <t xml:space="preserve">Number of
Shares</t>
  </si>
  <si>
    <t xml:space="preserve">Weighted-Average
Exercise Price Per
Share</t>
  </si>
  <si>
    <t xml:space="preserve">Weighted-Average
Remaining
Contractual Term
(In years)</t>
  </si>
  <si>
    <t xml:space="preserve">Aggregate Intrinsic
Value</t>
  </si>
  <si>
    <t xml:space="preserve">Outstanding at December 31, 2012</t>
  </si>
  <si>
    <t xml:space="preserve">Granted</t>
  </si>
  <si>
    <t xml:space="preserve">Exercised</t>
  </si>
  <si>
    <t xml:space="preserve">Cancelled</t>
  </si>
  <si>
    <t xml:space="preserve">Outstanding at December 31, 2013</t>
  </si>
  <si>
    <t xml:space="preserve">Outstanding at March 31, 2014</t>
  </si>
  <si>
    <t xml:space="preserve">Exercisable at December 31, 2013</t>
  </si>
  <si>
    <t xml:space="preserve">Vested or expected to vest at December 31, 2013</t>
  </si>
  <si>
    <t xml:space="preserve">Exercisable at March 31, 2014</t>
  </si>
  <si>
    <t xml:space="preserve">Vested or expected to vest at March 31, 2014</t>
  </si>
  <si>
    <t xml:space="preserve">  9. Stock-Based Compensation (Continued) </t>
  </si>
  <si>
    <t xml:space="preserve">Year Ended
December 31,</t>
  </si>
  <si>
    <t xml:space="preserve">Weighted-average risk-free interest rate</t>
  </si>
  <si>
    <t xml:space="preserve">Expected terms</t>
  </si>
  <si>
    <t xml:space="preserve">6.25 - 10 years</t>
  </si>
  <si>
    <t xml:space="preserve">5.77 - 6.08 years</t>
  </si>
  <si>
    <t xml:space="preserve">6.08 years</t>
  </si>
  <si>
    <t xml:space="preserve">6.02 - 6.08 years</t>
  </si>
  <si>
    <t xml:space="preserve">  Stock-Based Compensation Expense  </t>
  </si>
  <si>
    <t xml:space="preserve">Period From
April 27, 2006
(Inception) to
March 31,
2014</t>
  </si>
  <si>
    <t xml:space="preserve">  10. Warrants  </t>
  </si>
  <si>
    <t xml:space="preserve">March 31,
2014</t>
  </si>
  <si>
    <t xml:space="preserve">Warrants to purchase Series A-2 preferred stock</t>
  </si>
  <si>
    <t xml:space="preserve">Warrants to purchase Series B preferred stock</t>
  </si>
  <si>
    <t xml:space="preserve">Warrants to purchase Series C preferred stock</t>
  </si>
  <si>
    <t xml:space="preserve">Warrants to purchase Series D preferred stock</t>
  </si>
  <si>
    <t xml:space="preserve">Total warrants to purchase preferred stock</t>
  </si>
  <si>
    <t xml:space="preserve">  10. Warrants (Continued) </t>
  </si>
  <si>
    <t xml:space="preserve">Balance Sheet Classification</t>
  </si>
  <si>
    <t xml:space="preserve">Weighted-
Average
Exercise Price
Per Share</t>
  </si>
  <si>
    <t xml:space="preserve">Liability</t>
  </si>
  <si>
    <t xml:space="preserve">  11. Net Loss Per Share  </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  11. Net Loss Per Share (Continued) </t>
  </si>
  <si>
    <t xml:space="preserve">Period from
April 27, 2006
(Inception) to
March 31,
2014</t>
  </si>
  <si>
    <t xml:space="preserve">Options to purchase common shares</t>
  </si>
  <si>
    <t xml:space="preserve">  13. Income Taxes (Continued) </t>
  </si>
  <si>
    <t xml:space="preserve">Year Ended December 31,</t>
  </si>
  <si>
    <t xml:space="preserve">Tax at statutory rates</t>
  </si>
  <si>
    <t xml:space="preserve">34.0%</t>
  </si>
  <si>
    <t xml:space="preserve">35.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Net operating loss carryforwards</t>
  </si>
  <si>
    <t xml:space="preserve">Tax credits</t>
  </si>
  <si>
    <t xml:space="preserve">Other temporary differences</t>
  </si>
  <si>
    <t xml:space="preserve">Start-up expenditures</t>
  </si>
  <si>
    <t xml:space="preserve">Stock option expenses</t>
  </si>
  <si>
    <t xml:space="preserve">Net deferred tax assets</t>
  </si>
  <si>
    <t xml:space="preserve">Deferred tax asset valuation allowance</t>
  </si>
  <si>
    <t xml:space="preserve">Exhibit
Number</t>
  </si>
  <si>
    <t xml:space="preserve">Description of Exhibit</t>
  </si>
  <si>
    <t xml:space="preserve">**</t>
  </si>
  <si>
    <t xml:space="preserve">Security Agreement, dated as of May 9, 2011, by and between the Registrant and Massachusetts Development Finance Agency</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Lease, dated as of May 6, 2013, as amended on September 24, 2013, by and between the Registrant and Columbus Day Realty, Inc.</t>
  </si>
  <si>
    <t xml:space="preserve">Lease, dated as of August 6, 2010, by and between the Registrant and King 101 Hartwell LLC</t>
  </si>
  <si>
    <t xml:space="preserve">Promissory Note, dated May 9, 2011, issued by the Registrant to Massachusetts Development Finance Agency</t>
  </si>
  <si>
    <t xml:space="preserve">*</t>
  </si>
  <si>
    <t xml:space="preserve">Consent of Ernst &amp; Young LLP</t>
  </si>
  <si>
    <t xml:space="preserve">Consent of Latham &amp; Watkins LLP (included in Exhibit 5.1)</t>
  </si>
  <si>
    <t xml:space="preserve">Power of Attorney (included on signature page)</t>
  </si>
  <si>
    <t xml:space="preserve">Loan and Security Agreement, dated as of August 30, 2007, as amended by the First Loan Modification Agreement on June 26, 2009 and the Second Loan Modification Agreement on June 25, 2013, by and between the
Registrant and Silicon Valley Bank</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true" outlineLevel="0" collapsed="false">
      <c r="A2" s="1" t="s">
        <v>68</v>
      </c>
      <c r="B2" s="1"/>
      <c r="C2" s="1"/>
      <c r="D2" s="1"/>
      <c r="E2" s="1"/>
      <c r="F2" s="1"/>
    </row>
    <row r="5" customFormat="false" ht="40" hidden="false" customHeight="true" outlineLevel="0" collapsed="false">
      <c r="A5" s="4"/>
      <c r="B5" s="4"/>
      <c r="C5" s="5" t="s">
        <v>69</v>
      </c>
      <c r="D5" s="5"/>
      <c r="E5" s="4"/>
      <c r="F5" s="1" t="s">
        <v>70</v>
      </c>
      <c r="G5" s="1"/>
      <c r="H5" s="4"/>
      <c r="I5" s="5" t="s">
        <v>71</v>
      </c>
      <c r="J5" s="5"/>
      <c r="K5" s="4"/>
      <c r="L5" s="5" t="s">
        <v>72</v>
      </c>
      <c r="M5" s="5"/>
      <c r="N5" s="4"/>
      <c r="O5" s="1" t="s">
        <v>73</v>
      </c>
      <c r="P5" s="1"/>
      <c r="Q5" s="4"/>
    </row>
    <row r="6" customFormat="false" ht="40" hidden="false" customHeight="true" outlineLevel="0" collapsed="false">
      <c r="A6" s="4"/>
      <c r="B6" s="4"/>
      <c r="C6" s="1" t="s">
        <v>31</v>
      </c>
      <c r="D6" s="1"/>
      <c r="E6" s="1"/>
      <c r="F6" s="1"/>
      <c r="G6" s="1"/>
      <c r="H6" s="1"/>
      <c r="I6" s="1"/>
      <c r="J6" s="1"/>
      <c r="K6" s="1"/>
      <c r="L6" s="1"/>
      <c r="M6" s="1"/>
      <c r="N6" s="1"/>
      <c r="O6" s="1"/>
      <c r="P6" s="1"/>
      <c r="Q6" s="4"/>
    </row>
    <row r="7" customFormat="false" ht="15" hidden="false" customHeight="false" outlineLevel="0" collapsed="false">
      <c r="A7" s="0" t="s">
        <v>74</v>
      </c>
      <c r="C7" s="13" t="n">
        <v>1273</v>
      </c>
      <c r="D7" s="13"/>
      <c r="F7" s="13" t="n">
        <v>649</v>
      </c>
      <c r="G7" s="13"/>
      <c r="I7" s="13" t="n">
        <v>624</v>
      </c>
      <c r="J7" s="13"/>
      <c r="L7" s="9" t="s">
        <v>14</v>
      </c>
      <c r="M7" s="9"/>
      <c r="O7" s="9" t="s">
        <v>14</v>
      </c>
      <c r="P7" s="9"/>
    </row>
    <row r="8" customFormat="false" ht="15" hidden="false" customHeight="false" outlineLevel="0" collapsed="false">
      <c r="A8" s="0" t="s">
        <v>75</v>
      </c>
      <c r="D8" s="8" t="n">
        <v>5673</v>
      </c>
      <c r="G8" s="8" t="n">
        <v>2066</v>
      </c>
      <c r="J8" s="8" t="n">
        <v>3479</v>
      </c>
      <c r="M8" s="8" t="n">
        <v>128</v>
      </c>
      <c r="P8" s="0" t="s">
        <v>76</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77</v>
      </c>
      <c r="C11" s="13" t="n">
        <v>6946</v>
      </c>
      <c r="D11" s="13"/>
      <c r="F11" s="13" t="n">
        <v>2715</v>
      </c>
      <c r="G11" s="13"/>
      <c r="I11" s="13" t="n">
        <v>4103</v>
      </c>
      <c r="J11" s="13"/>
      <c r="L11" s="13" t="n">
        <v>128</v>
      </c>
      <c r="M11" s="13"/>
      <c r="O11" s="9" t="s">
        <v>14</v>
      </c>
      <c r="P11" s="9"/>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2">
    <mergeCell ref="A2:F2"/>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true" outlineLevel="0" collapsed="false">
      <c r="A2" s="1" t="s">
        <v>78</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80</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91</v>
      </c>
      <c r="D10" s="0" t="s">
        <v>92</v>
      </c>
      <c r="G10" s="0" t="s">
        <v>93</v>
      </c>
      <c r="J10" s="15" t="n">
        <v>6.08</v>
      </c>
      <c r="M10" s="0" t="s">
        <v>94</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5" t="s">
        <v>58</v>
      </c>
      <c r="J3" s="5"/>
      <c r="K3" s="5"/>
      <c r="L3" s="5"/>
      <c r="M3" s="5"/>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40" hidden="false" customHeight="true" outlineLevel="0" collapsed="false">
      <c r="A5" s="4"/>
      <c r="B5" s="4"/>
      <c r="C5" s="1" t="s">
        <v>95</v>
      </c>
      <c r="D5" s="1"/>
      <c r="E5" s="1"/>
      <c r="F5" s="1"/>
      <c r="G5" s="1"/>
      <c r="H5" s="1"/>
      <c r="I5" s="1"/>
      <c r="J5" s="1"/>
      <c r="K5" s="1"/>
      <c r="L5" s="1"/>
      <c r="M5" s="1"/>
      <c r="N5" s="4"/>
    </row>
    <row r="6" customFormat="false" ht="15" hidden="false" customHeight="true" outlineLevel="0" collapsed="false">
      <c r="A6" s="0" t="s">
        <v>16</v>
      </c>
      <c r="C6" s="13" t="n">
        <v>160</v>
      </c>
      <c r="D6" s="13"/>
      <c r="F6" s="13" t="n">
        <v>169</v>
      </c>
      <c r="G6" s="13"/>
      <c r="I6" s="13" t="n">
        <v>46</v>
      </c>
      <c r="J6" s="13"/>
      <c r="L6" s="13" t="n">
        <v>56</v>
      </c>
      <c r="M6" s="13"/>
    </row>
    <row r="7" customFormat="false" ht="15" hidden="false" customHeight="false" outlineLevel="0" collapsed="false">
      <c r="A7" s="0" t="s">
        <v>17</v>
      </c>
      <c r="D7" s="8" t="n">
        <v>243</v>
      </c>
      <c r="G7" s="8" t="n">
        <v>409</v>
      </c>
      <c r="J7" s="8" t="n">
        <v>76</v>
      </c>
      <c r="M7" s="8" t="n">
        <v>18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4" t="s">
        <v>96</v>
      </c>
      <c r="C10" s="13" t="n">
        <v>403</v>
      </c>
      <c r="D10" s="13"/>
      <c r="F10" s="13" t="n">
        <v>578</v>
      </c>
      <c r="G10" s="13"/>
      <c r="I10" s="13" t="n">
        <v>122</v>
      </c>
      <c r="J10" s="13"/>
      <c r="L10" s="13" t="n">
        <v>239</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7">
    <mergeCell ref="C3:G3"/>
    <mergeCell ref="I3:M3"/>
    <mergeCell ref="C4:D4"/>
    <mergeCell ref="F4:G4"/>
    <mergeCell ref="I4:J4"/>
    <mergeCell ref="L4:M4"/>
    <mergeCell ref="C5:M5"/>
    <mergeCell ref="C6:D6"/>
    <mergeCell ref="F6:G6"/>
    <mergeCell ref="I6:J6"/>
    <mergeCell ref="L6:M6"/>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t="s">
        <v>97</v>
      </c>
      <c r="B3" s="4"/>
      <c r="C3" s="1" t="s">
        <v>98</v>
      </c>
      <c r="D3" s="1"/>
      <c r="E3" s="4"/>
      <c r="F3" s="1" t="s">
        <v>99</v>
      </c>
      <c r="G3" s="1"/>
      <c r="H3" s="4"/>
      <c r="I3" s="1" t="s">
        <v>100</v>
      </c>
      <c r="J3" s="1"/>
      <c r="K3" s="4"/>
    </row>
    <row r="4" customFormat="false" ht="15" hidden="false" customHeight="false" outlineLevel="0" collapsed="false">
      <c r="A4" s="0" t="s">
        <v>101</v>
      </c>
      <c r="D4" s="8" t="n">
        <v>50000</v>
      </c>
      <c r="F4" s="16" t="n">
        <v>1.32</v>
      </c>
      <c r="G4" s="16"/>
      <c r="I4" s="16" t="n">
        <v>1.32</v>
      </c>
      <c r="J4" s="16"/>
    </row>
    <row r="5" customFormat="false" ht="15" hidden="false" customHeight="false" outlineLevel="0" collapsed="false">
      <c r="A5" s="0" t="s">
        <v>102</v>
      </c>
      <c r="D5" s="8" t="n">
        <v>477750</v>
      </c>
      <c r="G5" s="15" t="n">
        <v>1.89</v>
      </c>
      <c r="J5" s="15" t="n">
        <v>1.89</v>
      </c>
    </row>
    <row r="6" customFormat="false" ht="15" hidden="false" customHeight="false" outlineLevel="0" collapsed="false">
      <c r="A6" s="0" t="s">
        <v>103</v>
      </c>
      <c r="D6" s="8" t="n">
        <v>824974</v>
      </c>
      <c r="G6" s="15" t="n">
        <v>1.89</v>
      </c>
      <c r="J6" s="15" t="n">
        <v>1.89</v>
      </c>
    </row>
    <row r="7" customFormat="false" ht="15" hidden="false" customHeight="false" outlineLevel="0" collapsed="false">
      <c r="A7" s="0" t="s">
        <v>104</v>
      </c>
      <c r="D7" s="8" t="n">
        <v>282250</v>
      </c>
      <c r="G7" s="15" t="n">
        <v>1.89</v>
      </c>
      <c r="J7" s="15" t="n">
        <v>1.89</v>
      </c>
    </row>
    <row r="8" customFormat="false" ht="15" hidden="false" customHeight="false" outlineLevel="0" collapsed="false">
      <c r="A8" s="0" t="s">
        <v>105</v>
      </c>
      <c r="D8" s="8" t="n">
        <v>186125</v>
      </c>
      <c r="G8" s="15" t="n">
        <v>1.89</v>
      </c>
      <c r="J8" s="15" t="n">
        <v>1.89</v>
      </c>
    </row>
    <row r="9" customFormat="false" ht="15" hidden="false" customHeight="false" outlineLevel="0" collapsed="false">
      <c r="A9" s="0" t="s">
        <v>106</v>
      </c>
      <c r="D9" s="8" t="n">
        <v>128255</v>
      </c>
      <c r="G9" s="15" t="n">
        <v>1.89</v>
      </c>
      <c r="J9" s="15" t="n">
        <v>4.48</v>
      </c>
    </row>
    <row r="10" customFormat="false" ht="15" hidden="false" customHeight="false" outlineLevel="0" collapsed="false">
      <c r="A10" s="0" t="s">
        <v>107</v>
      </c>
      <c r="D10" s="8" t="n">
        <v>146500</v>
      </c>
      <c r="G10" s="15" t="n">
        <v>6.29</v>
      </c>
      <c r="J10" s="15" t="n">
        <v>6.29</v>
      </c>
    </row>
  </sheetData>
  <mergeCells count="5">
    <mergeCell ref="C3:D3"/>
    <mergeCell ref="F3:G3"/>
    <mergeCell ref="I3:J3"/>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108</v>
      </c>
      <c r="B2" s="1"/>
      <c r="C2" s="1"/>
      <c r="D2" s="1"/>
      <c r="E2" s="1"/>
      <c r="F2" s="1"/>
    </row>
    <row r="5" customFormat="false" ht="40" hidden="false" customHeight="true" outlineLevel="0" collapsed="false">
      <c r="A5" s="4" t="s">
        <v>109</v>
      </c>
      <c r="B5" s="4"/>
      <c r="C5" s="4" t="s">
        <v>110</v>
      </c>
      <c r="D5" s="4"/>
      <c r="E5" s="1" t="s">
        <v>111</v>
      </c>
      <c r="F5" s="1"/>
      <c r="G5" s="4"/>
      <c r="H5" s="1" t="s">
        <v>112</v>
      </c>
      <c r="I5" s="1"/>
      <c r="J5" s="4"/>
    </row>
    <row r="6" customFormat="false" ht="15" hidden="false" customHeight="false" outlineLevel="0" collapsed="false">
      <c r="A6" s="8" t="n">
        <v>1</v>
      </c>
      <c r="C6" s="0" t="s">
        <v>113</v>
      </c>
      <c r="E6" s="16" t="n">
        <v>20.3</v>
      </c>
      <c r="F6" s="16"/>
      <c r="I6" s="0" t="s">
        <v>114</v>
      </c>
    </row>
    <row r="7" customFormat="false" ht="15" hidden="false" customHeight="false" outlineLevel="0" collapsed="false">
      <c r="A7" s="8" t="n">
        <v>2</v>
      </c>
      <c r="C7" s="0" t="s">
        <v>115</v>
      </c>
      <c r="F7" s="15" t="n">
        <v>14.8</v>
      </c>
      <c r="I7" s="15" t="n">
        <v>3.8</v>
      </c>
    </row>
    <row r="8" customFormat="false" ht="15" hidden="false" customHeight="false" outlineLevel="0" collapsed="false">
      <c r="A8" s="8" t="n">
        <v>3</v>
      </c>
      <c r="C8" s="0" t="s">
        <v>116</v>
      </c>
      <c r="F8" s="15" t="n">
        <v>12.9</v>
      </c>
      <c r="I8" s="15" t="n">
        <v>3.3</v>
      </c>
    </row>
    <row r="9" customFormat="false" ht="15" hidden="false" customHeight="false" outlineLevel="0" collapsed="false">
      <c r="A9" s="8" t="n">
        <v>4</v>
      </c>
      <c r="C9" s="0" t="s">
        <v>117</v>
      </c>
      <c r="F9" s="15" t="n">
        <v>12.4</v>
      </c>
      <c r="I9" s="15" t="n">
        <v>3.2</v>
      </c>
    </row>
    <row r="10" customFormat="false" ht="15" hidden="false" customHeight="false" outlineLevel="0" collapsed="false">
      <c r="A10" s="8" t="n">
        <v>5</v>
      </c>
      <c r="C10" s="0" t="s">
        <v>118</v>
      </c>
      <c r="F10" s="15" t="n">
        <v>11.5</v>
      </c>
      <c r="I10" s="15" t="n">
        <v>3</v>
      </c>
    </row>
  </sheetData>
  <mergeCells count="4">
    <mergeCell ref="A2:F2"/>
    <mergeCell ref="E5:F5"/>
    <mergeCell ref="H5:I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19</v>
      </c>
      <c r="B2" s="1"/>
      <c r="C2" s="1"/>
      <c r="D2" s="1"/>
      <c r="E2" s="1"/>
      <c r="F2" s="1"/>
    </row>
    <row r="5" customFormat="false" ht="40" hidden="false" customHeight="true" outlineLevel="0" collapsed="false">
      <c r="A5" s="4"/>
      <c r="B5" s="4"/>
      <c r="C5" s="5"/>
      <c r="D5" s="5"/>
      <c r="E5" s="4"/>
      <c r="F5" s="1" t="s">
        <v>120</v>
      </c>
      <c r="G5" s="1"/>
    </row>
    <row r="6" customFormat="false" ht="15" hidden="false" customHeight="false" outlineLevel="0" collapsed="false">
      <c r="A6" s="4" t="s">
        <v>121</v>
      </c>
    </row>
    <row r="7" customFormat="false" ht="15" hidden="false" customHeight="false" outlineLevel="0" collapsed="false">
      <c r="A7" s="17" t="s">
        <v>122</v>
      </c>
      <c r="D7" s="0" t="s">
        <v>123</v>
      </c>
      <c r="G7" s="0" t="s">
        <v>124</v>
      </c>
    </row>
    <row r="8" customFormat="false" ht="15" hidden="false" customHeight="false" outlineLevel="0" collapsed="false">
      <c r="A8" s="17" t="s">
        <v>125</v>
      </c>
      <c r="D8" s="0" t="s">
        <v>126</v>
      </c>
      <c r="G8" s="0" t="s">
        <v>127</v>
      </c>
    </row>
    <row r="9" customFormat="false" ht="15" hidden="false" customHeight="false" outlineLevel="0" collapsed="false">
      <c r="A9" s="17" t="s">
        <v>128</v>
      </c>
      <c r="D9" s="0" t="s">
        <v>129</v>
      </c>
      <c r="G9" s="0" t="s">
        <v>130</v>
      </c>
    </row>
    <row r="10" customFormat="false" ht="15" hidden="false" customHeight="false" outlineLevel="0" collapsed="false">
      <c r="A10" s="0" t="s">
        <v>131</v>
      </c>
      <c r="D10" s="0" t="s">
        <v>132</v>
      </c>
      <c r="G10" s="0" t="s">
        <v>133</v>
      </c>
    </row>
    <row r="11" customFormat="false" ht="15" hidden="false" customHeight="false" outlineLevel="0" collapsed="false">
      <c r="A11" s="4" t="s">
        <v>134</v>
      </c>
    </row>
    <row r="12" customFormat="false" ht="15" hidden="false" customHeight="false" outlineLevel="0" collapsed="false">
      <c r="A12" s="17" t="s">
        <v>122</v>
      </c>
      <c r="D12" s="0" t="s">
        <v>135</v>
      </c>
      <c r="G12" s="0" t="s">
        <v>136</v>
      </c>
    </row>
    <row r="13" customFormat="false" ht="15" hidden="false" customHeight="false" outlineLevel="0" collapsed="false">
      <c r="A13" s="17" t="s">
        <v>125</v>
      </c>
      <c r="D13" s="0" t="s">
        <v>137</v>
      </c>
      <c r="G13" s="0" t="s">
        <v>138</v>
      </c>
    </row>
    <row r="14" customFormat="false" ht="15" hidden="false" customHeight="false" outlineLevel="0" collapsed="false">
      <c r="A14" s="17" t="s">
        <v>128</v>
      </c>
      <c r="D14" s="0" t="s">
        <v>139</v>
      </c>
      <c r="G14" s="0" t="s">
        <v>140</v>
      </c>
    </row>
    <row r="15" customFormat="false" ht="15" hidden="false" customHeight="false" outlineLevel="0" collapsed="false">
      <c r="A15" s="0" t="s">
        <v>131</v>
      </c>
      <c r="D15" s="0" t="s">
        <v>141</v>
      </c>
      <c r="G15" s="0" t="s">
        <v>14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43</v>
      </c>
      <c r="B2" s="1"/>
      <c r="C2" s="1"/>
      <c r="D2" s="1"/>
      <c r="E2" s="1"/>
      <c r="F2" s="1"/>
    </row>
    <row r="5" customFormat="false" ht="40" hidden="false" customHeight="true" outlineLevel="0" collapsed="false">
      <c r="A5" s="4"/>
      <c r="B5" s="4"/>
      <c r="C5" s="5"/>
      <c r="D5" s="5"/>
      <c r="E5" s="4"/>
      <c r="F5" s="1" t="s">
        <v>120</v>
      </c>
      <c r="G5" s="1"/>
    </row>
    <row r="6" customFormat="false" ht="15" hidden="false" customHeight="false" outlineLevel="0" collapsed="false">
      <c r="A6" s="4" t="s">
        <v>144</v>
      </c>
    </row>
    <row r="7" customFormat="false" ht="15" hidden="false" customHeight="false" outlineLevel="0" collapsed="false">
      <c r="A7" s="17" t="s">
        <v>122</v>
      </c>
      <c r="D7" s="0" t="s">
        <v>145</v>
      </c>
      <c r="G7" s="0" t="s">
        <v>146</v>
      </c>
    </row>
    <row r="8" customFormat="false" ht="15" hidden="false" customHeight="false" outlineLevel="0" collapsed="false">
      <c r="A8" s="17" t="s">
        <v>125</v>
      </c>
      <c r="D8" s="0" t="s">
        <v>147</v>
      </c>
      <c r="G8" s="0" t="s">
        <v>148</v>
      </c>
    </row>
    <row r="9" customFormat="false" ht="15" hidden="false" customHeight="false" outlineLevel="0" collapsed="false">
      <c r="A9" s="17" t="s">
        <v>128</v>
      </c>
      <c r="D9" s="0" t="s">
        <v>149</v>
      </c>
      <c r="G9" s="0" t="s">
        <v>150</v>
      </c>
    </row>
    <row r="10" customFormat="false" ht="15" hidden="false" customHeight="false" outlineLevel="0" collapsed="false">
      <c r="A10" s="0" t="s">
        <v>131</v>
      </c>
      <c r="D10" s="0" t="s">
        <v>151</v>
      </c>
      <c r="G10" s="0" t="s">
        <v>152</v>
      </c>
    </row>
    <row r="11" customFormat="false" ht="15" hidden="false" customHeight="false" outlineLevel="0" collapsed="false">
      <c r="A11" s="4" t="s">
        <v>153</v>
      </c>
    </row>
    <row r="12" customFormat="false" ht="15" hidden="false" customHeight="false" outlineLevel="0" collapsed="false">
      <c r="A12" s="17" t="s">
        <v>122</v>
      </c>
      <c r="D12" s="0" t="s">
        <v>154</v>
      </c>
      <c r="G12" s="0" t="s">
        <v>155</v>
      </c>
    </row>
    <row r="13" customFormat="false" ht="15" hidden="false" customHeight="false" outlineLevel="0" collapsed="false">
      <c r="A13" s="17" t="s">
        <v>125</v>
      </c>
      <c r="D13" s="0" t="s">
        <v>156</v>
      </c>
      <c r="G13" s="0" t="s">
        <v>157</v>
      </c>
    </row>
    <row r="14" customFormat="false" ht="15" hidden="false" customHeight="false" outlineLevel="0" collapsed="false">
      <c r="A14" s="17" t="s">
        <v>128</v>
      </c>
      <c r="D14" s="0" t="s">
        <v>158</v>
      </c>
      <c r="G14" s="0" t="s">
        <v>159</v>
      </c>
    </row>
    <row r="15" customFormat="false" ht="15" hidden="false" customHeight="false" outlineLevel="0" collapsed="false">
      <c r="A15" s="0" t="s">
        <v>131</v>
      </c>
      <c r="D15" s="0" t="s">
        <v>160</v>
      </c>
      <c r="G15" s="0" t="s">
        <v>161</v>
      </c>
    </row>
    <row r="16" customFormat="false" ht="15" hidden="false" customHeight="false" outlineLevel="0" collapsed="false">
      <c r="A16" s="4" t="s">
        <v>162</v>
      </c>
    </row>
    <row r="17" customFormat="false" ht="15" hidden="false" customHeight="false" outlineLevel="0" collapsed="false">
      <c r="A17" s="17" t="s">
        <v>122</v>
      </c>
      <c r="D17" s="0" t="s">
        <v>163</v>
      </c>
      <c r="G17" s="0" t="s">
        <v>164</v>
      </c>
    </row>
    <row r="18" customFormat="false" ht="15" hidden="false" customHeight="false" outlineLevel="0" collapsed="false">
      <c r="A18" s="17" t="s">
        <v>125</v>
      </c>
      <c r="D18" s="0" t="s">
        <v>165</v>
      </c>
      <c r="G18" s="0" t="s">
        <v>166</v>
      </c>
    </row>
    <row r="19" customFormat="false" ht="15" hidden="false" customHeight="false" outlineLevel="0" collapsed="false">
      <c r="A19" s="17" t="s">
        <v>128</v>
      </c>
      <c r="D19" s="0" t="s">
        <v>163</v>
      </c>
      <c r="G19" s="0" t="s">
        <v>164</v>
      </c>
    </row>
    <row r="20" customFormat="false" ht="15" hidden="false" customHeight="false" outlineLevel="0" collapsed="false">
      <c r="A20" s="0" t="s">
        <v>131</v>
      </c>
      <c r="D20" s="0" t="s">
        <v>167</v>
      </c>
      <c r="G20" s="0" t="s">
        <v>168</v>
      </c>
    </row>
    <row r="21" customFormat="false" ht="15" hidden="false" customHeight="false" outlineLevel="0" collapsed="false">
      <c r="A21" s="4" t="s">
        <v>169</v>
      </c>
    </row>
    <row r="22" customFormat="false" ht="15" hidden="false" customHeight="false" outlineLevel="0" collapsed="false">
      <c r="A22" s="17" t="s">
        <v>122</v>
      </c>
      <c r="D22" s="0" t="s">
        <v>170</v>
      </c>
      <c r="G22" s="0" t="s">
        <v>171</v>
      </c>
    </row>
    <row r="23" customFormat="false" ht="15" hidden="false" customHeight="false" outlineLevel="0" collapsed="false">
      <c r="A23" s="17" t="s">
        <v>125</v>
      </c>
      <c r="D23" s="0" t="s">
        <v>172</v>
      </c>
      <c r="G23" s="0" t="s">
        <v>173</v>
      </c>
    </row>
    <row r="24" customFormat="false" ht="15" hidden="false" customHeight="false" outlineLevel="0" collapsed="false">
      <c r="A24" s="17" t="s">
        <v>128</v>
      </c>
      <c r="D24" s="0" t="s">
        <v>174</v>
      </c>
      <c r="G24" s="0" t="s">
        <v>175</v>
      </c>
    </row>
    <row r="25" customFormat="false" ht="15" hidden="false" customHeight="false" outlineLevel="0" collapsed="false">
      <c r="A25" s="0" t="s">
        <v>131</v>
      </c>
      <c r="D25" s="0" t="s">
        <v>176</v>
      </c>
      <c r="G25" s="0" t="s">
        <v>177</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5.72"/>
    <col collapsed="false" customWidth="true" hidden="false" outlineLevel="0" max="10" min="10" style="0" width="11.71"/>
    <col collapsed="false" customWidth="true" hidden="false" outlineLevel="0" max="13" min="13" style="0" width="13.71"/>
    <col collapsed="false" customWidth="true" hidden="false" outlineLevel="0" max="16" min="16" style="0" width="10.71"/>
  </cols>
  <sheetData>
    <row r="2" customFormat="false" ht="15" hidden="false" customHeight="true" outlineLevel="0" collapsed="false">
      <c r="A2" s="1" t="s">
        <v>178</v>
      </c>
      <c r="B2" s="1"/>
      <c r="C2" s="1"/>
      <c r="D2" s="1"/>
      <c r="E2" s="1"/>
      <c r="F2" s="1"/>
    </row>
    <row r="5" customFormat="false" ht="15" hidden="false" customHeight="false" outlineLevel="0" collapsed="false">
      <c r="A5" s="4"/>
      <c r="B5" s="4"/>
      <c r="C5" s="5"/>
      <c r="D5" s="5"/>
      <c r="E5" s="4"/>
      <c r="F5" s="5" t="s">
        <v>179</v>
      </c>
      <c r="G5" s="5"/>
      <c r="H5" s="5"/>
      <c r="I5" s="5"/>
      <c r="J5" s="5"/>
      <c r="K5" s="4"/>
      <c r="L5" s="5" t="s">
        <v>180</v>
      </c>
      <c r="M5" s="5"/>
      <c r="N5" s="5"/>
      <c r="O5" s="5"/>
      <c r="P5" s="5"/>
    </row>
    <row r="6" customFormat="false" ht="40" hidden="false" customHeight="true" outlineLevel="0" collapsed="false">
      <c r="A6" s="4"/>
      <c r="B6" s="4"/>
      <c r="C6" s="1" t="s">
        <v>181</v>
      </c>
      <c r="D6" s="1"/>
      <c r="E6" s="4"/>
      <c r="F6" s="5" t="s">
        <v>182</v>
      </c>
      <c r="G6" s="5"/>
      <c r="H6" s="4"/>
      <c r="I6" s="1" t="s">
        <v>120</v>
      </c>
      <c r="J6" s="1"/>
      <c r="K6" s="4"/>
      <c r="L6" s="5" t="s">
        <v>182</v>
      </c>
      <c r="M6" s="5"/>
      <c r="N6" s="4"/>
      <c r="O6" s="1" t="s">
        <v>120</v>
      </c>
      <c r="P6" s="1"/>
    </row>
    <row r="7" customFormat="false" ht="15" hidden="false" customHeight="false" outlineLevel="0" collapsed="false">
      <c r="A7" s="17" t="s">
        <v>183</v>
      </c>
      <c r="D7" s="8" t="n">
        <v>2</v>
      </c>
      <c r="G7" s="0" t="s">
        <v>184</v>
      </c>
      <c r="J7" s="0" t="s">
        <v>185</v>
      </c>
      <c r="M7" s="0" t="s">
        <v>186</v>
      </c>
      <c r="P7" s="0" t="s">
        <v>187</v>
      </c>
    </row>
    <row r="8" customFormat="false" ht="15" hidden="false" customHeight="false" outlineLevel="0" collapsed="false">
      <c r="A8" s="17" t="s">
        <v>188</v>
      </c>
      <c r="D8" s="8" t="n">
        <v>2</v>
      </c>
      <c r="G8" s="0" t="s">
        <v>189</v>
      </c>
      <c r="J8" s="0" t="s">
        <v>190</v>
      </c>
      <c r="M8" s="0" t="s">
        <v>191</v>
      </c>
      <c r="P8" s="0" t="s">
        <v>192</v>
      </c>
    </row>
    <row r="9" customFormat="false" ht="15" hidden="false" customHeight="false" outlineLevel="0" collapsed="false">
      <c r="A9" s="17" t="s">
        <v>193</v>
      </c>
      <c r="D9" s="8" t="n">
        <v>1</v>
      </c>
      <c r="G9" s="0" t="s">
        <v>194</v>
      </c>
      <c r="J9" s="0" t="s">
        <v>195</v>
      </c>
      <c r="M9" s="0" t="s">
        <v>196</v>
      </c>
      <c r="P9" s="0" t="s">
        <v>197</v>
      </c>
    </row>
    <row r="10" customFormat="false" ht="15" hidden="false" customHeight="false" outlineLevel="0" collapsed="false">
      <c r="A10" s="17" t="s">
        <v>198</v>
      </c>
      <c r="D10" s="8" t="n">
        <v>3</v>
      </c>
      <c r="G10" s="0" t="s">
        <v>199</v>
      </c>
      <c r="J10" s="0" t="s">
        <v>200</v>
      </c>
      <c r="M10" s="0" t="s">
        <v>201</v>
      </c>
      <c r="P10" s="0" t="s">
        <v>202</v>
      </c>
    </row>
    <row r="11" customFormat="false" ht="15" hidden="false" customHeight="false" outlineLevel="0" collapsed="false">
      <c r="A11" s="17" t="s">
        <v>203</v>
      </c>
      <c r="D11" s="8" t="n">
        <v>1</v>
      </c>
      <c r="G11" s="0" t="s">
        <v>204</v>
      </c>
      <c r="J11" s="0" t="s">
        <v>205</v>
      </c>
      <c r="M11" s="0" t="s">
        <v>206</v>
      </c>
      <c r="P11" s="0" t="s">
        <v>207</v>
      </c>
    </row>
    <row r="12" customFormat="false" ht="15" hidden="false" customHeight="false" outlineLevel="0" collapsed="false">
      <c r="A12" s="0" t="s">
        <v>131</v>
      </c>
      <c r="G12" s="0" t="s">
        <v>208</v>
      </c>
      <c r="J12" s="0" t="s">
        <v>209</v>
      </c>
      <c r="M12" s="0" t="s">
        <v>210</v>
      </c>
      <c r="P12" s="0" t="s">
        <v>211</v>
      </c>
    </row>
  </sheetData>
  <mergeCells count="9">
    <mergeCell ref="A2:F2"/>
    <mergeCell ref="C5:D5"/>
    <mergeCell ref="F5:J5"/>
    <mergeCell ref="L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7" min="7" style="0" width="14.71"/>
    <col collapsed="false" customWidth="true" hidden="false" outlineLevel="0" max="10" min="10" style="0" width="14.71"/>
    <col collapsed="false" customWidth="true" hidden="false" outlineLevel="0" max="13" min="13" style="0" width="14.71"/>
  </cols>
  <sheetData>
    <row r="2" customFormat="false" ht="15" hidden="false" customHeight="true" outlineLevel="0" collapsed="false">
      <c r="A2" s="1" t="s">
        <v>212</v>
      </c>
      <c r="B2" s="1"/>
      <c r="C2" s="1"/>
      <c r="D2" s="1"/>
      <c r="E2" s="1"/>
      <c r="F2" s="1"/>
    </row>
    <row r="5" customFormat="false" ht="40" hidden="false" customHeight="true" outlineLevel="0" collapsed="false">
      <c r="A5" s="4"/>
      <c r="B5" s="4"/>
      <c r="C5" s="5" t="s">
        <v>213</v>
      </c>
      <c r="D5" s="5"/>
      <c r="E5" s="4"/>
      <c r="F5" s="1" t="s">
        <v>214</v>
      </c>
      <c r="G5" s="1"/>
      <c r="H5" s="4"/>
      <c r="I5" s="1" t="s">
        <v>215</v>
      </c>
      <c r="J5" s="1"/>
      <c r="K5" s="4"/>
      <c r="L5" s="1" t="s">
        <v>216</v>
      </c>
      <c r="M5" s="1"/>
    </row>
    <row r="6" customFormat="false" ht="15" hidden="false" customHeight="false" outlineLevel="0" collapsed="false">
      <c r="A6" s="17" t="s">
        <v>183</v>
      </c>
      <c r="D6" s="0" t="s">
        <v>206</v>
      </c>
      <c r="G6" s="0" t="s">
        <v>217</v>
      </c>
      <c r="J6" s="0" t="s">
        <v>218</v>
      </c>
      <c r="M6" s="0" t="s">
        <v>219</v>
      </c>
    </row>
    <row r="7" customFormat="false" ht="15" hidden="false" customHeight="false" outlineLevel="0" collapsed="false">
      <c r="A7" s="17" t="s">
        <v>188</v>
      </c>
      <c r="D7" s="0" t="s">
        <v>220</v>
      </c>
      <c r="G7" s="0" t="s">
        <v>221</v>
      </c>
      <c r="J7" s="0" t="s">
        <v>222</v>
      </c>
      <c r="M7" s="0" t="s">
        <v>219</v>
      </c>
    </row>
    <row r="8" customFormat="false" ht="15" hidden="false" customHeight="false" outlineLevel="0" collapsed="false">
      <c r="A8" s="17" t="s">
        <v>193</v>
      </c>
      <c r="D8" s="0" t="s">
        <v>196</v>
      </c>
      <c r="G8" s="0" t="s">
        <v>217</v>
      </c>
      <c r="J8" s="0" t="s">
        <v>218</v>
      </c>
      <c r="M8" s="0" t="s">
        <v>219</v>
      </c>
    </row>
    <row r="9" customFormat="false" ht="15" hidden="false" customHeight="false" outlineLevel="0" collapsed="false">
      <c r="A9" s="17" t="s">
        <v>198</v>
      </c>
      <c r="D9" s="0" t="s">
        <v>206</v>
      </c>
      <c r="G9" s="0" t="s">
        <v>223</v>
      </c>
      <c r="J9" s="0" t="s">
        <v>218</v>
      </c>
      <c r="M9" s="0" t="s">
        <v>219</v>
      </c>
    </row>
    <row r="10" customFormat="false" ht="15" hidden="false" customHeight="false" outlineLevel="0" collapsed="false">
      <c r="A10" s="17" t="s">
        <v>203</v>
      </c>
      <c r="D10" s="0" t="s">
        <v>206</v>
      </c>
      <c r="G10" s="0" t="s">
        <v>221</v>
      </c>
      <c r="J10" s="0" t="s">
        <v>218</v>
      </c>
      <c r="M10" s="0" t="s">
        <v>219</v>
      </c>
    </row>
    <row r="11" customFormat="false" ht="15" hidden="false" customHeight="false" outlineLevel="0" collapsed="false">
      <c r="A11" s="0" t="s">
        <v>131</v>
      </c>
      <c r="D11" s="0" t="s">
        <v>224</v>
      </c>
      <c r="G11" s="0" t="s">
        <v>225</v>
      </c>
      <c r="J11" s="0" t="s">
        <v>226</v>
      </c>
      <c r="M11" s="0" t="s">
        <v>227</v>
      </c>
    </row>
  </sheetData>
  <mergeCells count="5">
    <mergeCell ref="A2:F2"/>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2.71"/>
    <col collapsed="false" customWidth="true" hidden="false" outlineLevel="0" max="7" min="7" style="0" width="5.71"/>
    <col collapsed="false" customWidth="true" hidden="false" outlineLevel="0" max="10" min="10" style="0" width="4.7"/>
  </cols>
  <sheetData>
    <row r="3" customFormat="false" ht="40" hidden="false" customHeight="true" outlineLevel="0" collapsed="false">
      <c r="A3" s="4" t="s">
        <v>228</v>
      </c>
      <c r="B3" s="4"/>
      <c r="C3" s="1" t="s">
        <v>229</v>
      </c>
      <c r="D3" s="1"/>
      <c r="E3" s="4"/>
      <c r="F3" s="1" t="s">
        <v>230</v>
      </c>
      <c r="G3" s="1"/>
      <c r="H3" s="4"/>
      <c r="I3" s="1" t="s">
        <v>231</v>
      </c>
      <c r="J3" s="1"/>
    </row>
    <row r="4" customFormat="false" ht="15" hidden="false" customHeight="false" outlineLevel="0" collapsed="false">
      <c r="A4" s="17" t="s">
        <v>203</v>
      </c>
      <c r="D4" s="0" t="s">
        <v>232</v>
      </c>
      <c r="G4" s="0" t="s">
        <v>233</v>
      </c>
      <c r="J4" s="0" t="s">
        <v>234</v>
      </c>
    </row>
    <row r="5" customFormat="false" ht="15" hidden="false" customHeight="false" outlineLevel="0" collapsed="false">
      <c r="A5" s="17" t="s">
        <v>193</v>
      </c>
      <c r="D5" s="0" t="s">
        <v>235</v>
      </c>
      <c r="G5" s="0" t="s">
        <v>236</v>
      </c>
      <c r="J5" s="0" t="s">
        <v>237</v>
      </c>
    </row>
    <row r="6" customFormat="false" ht="15" hidden="false" customHeight="false" outlineLevel="0" collapsed="false">
      <c r="A6" s="17" t="s">
        <v>188</v>
      </c>
      <c r="D6" s="0" t="s">
        <v>235</v>
      </c>
      <c r="G6" s="0" t="s">
        <v>238</v>
      </c>
      <c r="J6" s="0" t="s">
        <v>239</v>
      </c>
    </row>
    <row r="7" customFormat="false" ht="15" hidden="false" customHeight="false" outlineLevel="0" collapsed="false">
      <c r="A7" s="17" t="s">
        <v>183</v>
      </c>
      <c r="D7" s="0" t="s">
        <v>232</v>
      </c>
      <c r="G7" s="0" t="s">
        <v>233</v>
      </c>
      <c r="J7" s="0" t="s">
        <v>237</v>
      </c>
    </row>
    <row r="8" customFormat="false" ht="15" hidden="false" customHeight="false" outlineLevel="0" collapsed="false">
      <c r="A8" s="17" t="s">
        <v>198</v>
      </c>
      <c r="D8" s="0" t="s">
        <v>235</v>
      </c>
      <c r="G8" s="0" t="s">
        <v>240</v>
      </c>
      <c r="J8" s="0" t="s">
        <v>237</v>
      </c>
    </row>
    <row r="9" customFormat="false" ht="15" hidden="false" customHeight="false" outlineLevel="0" collapsed="false">
      <c r="A9" s="0" t="s">
        <v>69</v>
      </c>
      <c r="G9" s="0" t="s">
        <v>241</v>
      </c>
      <c r="J9" s="0" t="s">
        <v>242</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v>
      </c>
      <c r="B2" s="1"/>
      <c r="C2" s="1"/>
      <c r="D2" s="1"/>
      <c r="E2" s="1"/>
      <c r="F2" s="1"/>
    </row>
    <row r="5" customFormat="false" ht="40" hidden="false" customHeight="true" outlineLevel="0" collapsed="false">
      <c r="A5" s="4"/>
      <c r="B5" s="4"/>
      <c r="C5" s="5"/>
      <c r="D5" s="5"/>
      <c r="E5" s="4"/>
      <c r="F5" s="5"/>
      <c r="G5" s="5"/>
      <c r="H5" s="4"/>
      <c r="I5" s="5"/>
      <c r="J5" s="5"/>
      <c r="K5" s="4"/>
      <c r="L5" s="5"/>
      <c r="M5" s="5"/>
      <c r="N5" s="4"/>
      <c r="O5" s="1" t="s">
        <v>5</v>
      </c>
      <c r="P5" s="1"/>
      <c r="Q5" s="4"/>
    </row>
    <row r="6" customFormat="false" ht="40" hidden="false" customHeight="true" outlineLevel="0" collapsed="false">
      <c r="A6" s="4"/>
      <c r="B6" s="4"/>
      <c r="C6" s="1" t="s">
        <v>6</v>
      </c>
      <c r="D6" s="1"/>
      <c r="E6" s="1"/>
      <c r="F6" s="1"/>
      <c r="G6" s="1"/>
      <c r="H6" s="4"/>
      <c r="I6" s="1" t="s">
        <v>7</v>
      </c>
      <c r="J6" s="1"/>
      <c r="K6" s="1"/>
      <c r="L6" s="1"/>
      <c r="M6" s="1"/>
      <c r="N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11</v>
      </c>
      <c r="D8" s="1"/>
      <c r="E8" s="1"/>
      <c r="F8" s="1"/>
      <c r="G8" s="1"/>
      <c r="H8" s="1"/>
      <c r="I8" s="1"/>
      <c r="J8" s="1"/>
      <c r="K8" s="1"/>
      <c r="L8" s="1"/>
      <c r="M8" s="1"/>
      <c r="N8" s="1"/>
      <c r="O8" s="1"/>
      <c r="P8" s="1"/>
      <c r="Q8" s="4"/>
    </row>
    <row r="9" customFormat="false" ht="15" hidden="false" customHeight="false" outlineLevel="0" collapsed="false">
      <c r="A9" s="4" t="s">
        <v>12</v>
      </c>
    </row>
    <row r="10" customFormat="false" ht="40" hidden="false" customHeight="true" outlineLevel="0" collapsed="false">
      <c r="A10" s="0" t="s">
        <v>13</v>
      </c>
      <c r="C10" s="6" t="n">
        <v>19</v>
      </c>
      <c r="D10" s="6"/>
      <c r="F10" s="6" t="n">
        <v>266</v>
      </c>
      <c r="G10" s="6"/>
      <c r="I10" s="7" t="s">
        <v>14</v>
      </c>
      <c r="J10" s="7"/>
      <c r="L10" s="7" t="s">
        <v>14</v>
      </c>
      <c r="M10" s="7"/>
      <c r="O10" s="6" t="n">
        <v>3085</v>
      </c>
      <c r="P10" s="6"/>
    </row>
    <row r="11" customFormat="false" ht="15" hidden="false" customHeight="false" outlineLevel="0" collapsed="false">
      <c r="A11" s="0" t="s">
        <v>15</v>
      </c>
    </row>
    <row r="12" customFormat="false" ht="15" hidden="false" customHeight="false" outlineLevel="0" collapsed="false">
      <c r="A12" s="0" t="s">
        <v>16</v>
      </c>
      <c r="D12" s="8" t="n">
        <v>11727</v>
      </c>
      <c r="G12" s="8" t="n">
        <v>14936</v>
      </c>
      <c r="J12" s="8" t="n">
        <v>3561</v>
      </c>
      <c r="M12" s="8" t="n">
        <v>5065</v>
      </c>
      <c r="P12" s="8" t="n">
        <v>59388</v>
      </c>
    </row>
    <row r="13" customFormat="false" ht="15" hidden="false" customHeight="false" outlineLevel="0" collapsed="false">
      <c r="A13" s="0" t="s">
        <v>17</v>
      </c>
      <c r="D13" s="8" t="n">
        <v>2945</v>
      </c>
      <c r="G13" s="8" t="n">
        <v>5022</v>
      </c>
      <c r="J13" s="8" t="n">
        <v>1039</v>
      </c>
      <c r="M13" s="8" t="n">
        <v>1842</v>
      </c>
      <c r="P13" s="8" t="n">
        <v>22552</v>
      </c>
    </row>
    <row r="14" customFormat="false" ht="15" hidden="false" customHeight="false" outlineLevel="0" collapsed="false">
      <c r="C14" s="9"/>
      <c r="D14" s="9"/>
      <c r="F14" s="9"/>
      <c r="G14" s="9"/>
      <c r="I14" s="9"/>
      <c r="J14" s="9"/>
      <c r="L14" s="9"/>
      <c r="M14" s="9"/>
      <c r="O14" s="9"/>
      <c r="P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A16" s="4" t="s">
        <v>19</v>
      </c>
      <c r="D16" s="8" t="n">
        <v>14672</v>
      </c>
      <c r="G16" s="8" t="n">
        <v>19958</v>
      </c>
      <c r="J16" s="8" t="n">
        <v>4600</v>
      </c>
      <c r="M16" s="8" t="n">
        <v>6907</v>
      </c>
      <c r="P16" s="8" t="n">
        <v>81940</v>
      </c>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20</v>
      </c>
      <c r="D19" s="10" t="n">
        <v>-154</v>
      </c>
      <c r="G19" s="10" t="n">
        <v>-403</v>
      </c>
      <c r="J19" s="10" t="n">
        <v>-105</v>
      </c>
      <c r="M19" s="10" t="n">
        <v>-86</v>
      </c>
      <c r="P19" s="10" t="n">
        <v>-937</v>
      </c>
    </row>
    <row r="20" customFormat="false" ht="15" hidden="false" customHeight="false" outlineLevel="0" collapsed="false">
      <c r="A20" s="0" t="s">
        <v>21</v>
      </c>
      <c r="D20" s="8" t="n">
        <v>352</v>
      </c>
      <c r="G20" s="10" t="n">
        <v>-515</v>
      </c>
      <c r="J20" s="8" t="n">
        <v>125</v>
      </c>
      <c r="M20" s="8" t="n">
        <v>73</v>
      </c>
      <c r="P20" s="8" t="n">
        <v>611</v>
      </c>
    </row>
    <row r="21" customFormat="false" ht="15" hidden="false" customHeight="false" outlineLevel="0" collapsed="false">
      <c r="C21" s="9"/>
      <c r="D21" s="9"/>
      <c r="F21" s="9"/>
      <c r="G21" s="9"/>
      <c r="I21" s="9"/>
      <c r="J21" s="9"/>
      <c r="L21" s="9"/>
      <c r="M21" s="9"/>
      <c r="O21" s="9"/>
      <c r="P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row>
    <row r="23" customFormat="false" ht="15" hidden="false" customHeight="false" outlineLevel="0" collapsed="false">
      <c r="A23" s="0" t="s">
        <v>22</v>
      </c>
      <c r="D23" s="10" t="n">
        <v>-14455</v>
      </c>
      <c r="G23" s="10" t="n">
        <v>-20610</v>
      </c>
      <c r="J23" s="10" t="n">
        <v>-4580</v>
      </c>
      <c r="M23" s="10" t="n">
        <v>-6920</v>
      </c>
      <c r="P23" s="10" t="n">
        <v>-79181</v>
      </c>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23</v>
      </c>
      <c r="D26" s="10" t="n">
        <v>-4412</v>
      </c>
      <c r="G26" s="10" t="n">
        <v>-6908</v>
      </c>
      <c r="J26" s="10" t="n">
        <v>-1176</v>
      </c>
      <c r="M26" s="10" t="n">
        <v>-1906</v>
      </c>
      <c r="P26" s="10" t="n">
        <v>-21307</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24</v>
      </c>
      <c r="C29" s="11" t="n">
        <v>-18867</v>
      </c>
      <c r="D29" s="11"/>
      <c r="F29" s="11" t="n">
        <v>-27518</v>
      </c>
      <c r="G29" s="11"/>
      <c r="I29" s="11" t="n">
        <v>-5756</v>
      </c>
      <c r="J29" s="11"/>
      <c r="L29" s="11" t="n">
        <v>-8826</v>
      </c>
      <c r="M29" s="11"/>
      <c r="O29" s="11" t="n">
        <v>-100488</v>
      </c>
      <c r="P29" s="11"/>
    </row>
    <row r="30" customFormat="false" ht="15" hidden="false" customHeight="false" outlineLevel="0" collapsed="false">
      <c r="C30" s="9"/>
      <c r="D30" s="9"/>
      <c r="F30" s="9"/>
      <c r="G30" s="9"/>
      <c r="I30" s="9"/>
      <c r="J30" s="9"/>
      <c r="L30" s="9"/>
      <c r="M30" s="9"/>
      <c r="O30" s="9"/>
      <c r="P30" s="9"/>
    </row>
    <row r="31" customFormat="false" ht="15" hidden="false" customHeight="false" outlineLevel="0" collapsed="false">
      <c r="A31" s="0" t="s">
        <v>18</v>
      </c>
      <c r="B31" s="0" t="s">
        <v>18</v>
      </c>
      <c r="C31" s="0" t="s">
        <v>18</v>
      </c>
      <c r="D31" s="0" t="s">
        <v>18</v>
      </c>
      <c r="E31" s="0" t="s">
        <v>18</v>
      </c>
      <c r="F31" s="0" t="s">
        <v>18</v>
      </c>
      <c r="G31" s="0" t="s">
        <v>18</v>
      </c>
      <c r="H31" s="0" t="s">
        <v>18</v>
      </c>
      <c r="I31" s="0" t="s">
        <v>18</v>
      </c>
      <c r="J31" s="0" t="s">
        <v>18</v>
      </c>
      <c r="K31" s="0" t="s">
        <v>18</v>
      </c>
      <c r="L31" s="0" t="s">
        <v>18</v>
      </c>
      <c r="M31" s="0" t="s">
        <v>18</v>
      </c>
      <c r="N31" s="0" t="s">
        <v>18</v>
      </c>
      <c r="O31" s="0" t="s">
        <v>18</v>
      </c>
      <c r="P31" s="0" t="s">
        <v>18</v>
      </c>
      <c r="Q31" s="0" t="s">
        <v>18</v>
      </c>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C33" s="9"/>
      <c r="D33" s="9"/>
      <c r="F33" s="9"/>
      <c r="G33" s="9"/>
      <c r="I33" s="9"/>
      <c r="J33" s="9"/>
      <c r="L33" s="9"/>
      <c r="M33" s="9"/>
      <c r="O33" s="9"/>
      <c r="P33" s="9"/>
    </row>
    <row r="34" customFormat="false" ht="15" hidden="false" customHeight="false" outlineLevel="0" collapsed="false">
      <c r="A34" s="0" t="s">
        <v>25</v>
      </c>
      <c r="C34" s="12" t="n">
        <v>-8.15</v>
      </c>
      <c r="D34" s="12"/>
      <c r="F34" s="12" t="n">
        <v>-11.6</v>
      </c>
      <c r="G34" s="12"/>
      <c r="I34" s="12" t="n">
        <v>-2.45</v>
      </c>
      <c r="J34" s="12"/>
      <c r="L34" s="12" t="n">
        <v>-3.68</v>
      </c>
      <c r="M34" s="12"/>
      <c r="O34" s="12" t="n">
        <v>-58.62</v>
      </c>
      <c r="P34" s="12"/>
    </row>
    <row r="35" customFormat="false" ht="15" hidden="false" customHeight="false" outlineLevel="0" collapsed="false">
      <c r="C35" s="9"/>
      <c r="D35" s="9"/>
      <c r="F35" s="9"/>
      <c r="G35" s="9"/>
      <c r="I35" s="9"/>
      <c r="J35" s="9"/>
      <c r="L35" s="9"/>
      <c r="M35" s="9"/>
      <c r="O35" s="9"/>
      <c r="P35" s="9"/>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A37" s="0" t="s">
        <v>18</v>
      </c>
      <c r="B37" s="0" t="s">
        <v>18</v>
      </c>
      <c r="C37" s="0" t="s">
        <v>18</v>
      </c>
      <c r="D37" s="0" t="s">
        <v>18</v>
      </c>
      <c r="E37" s="0" t="s">
        <v>18</v>
      </c>
      <c r="F37" s="0" t="s">
        <v>18</v>
      </c>
      <c r="G37" s="0" t="s">
        <v>18</v>
      </c>
      <c r="H37" s="0" t="s">
        <v>18</v>
      </c>
      <c r="I37" s="0" t="s">
        <v>18</v>
      </c>
      <c r="J37" s="0" t="s">
        <v>18</v>
      </c>
      <c r="K37" s="0" t="s">
        <v>18</v>
      </c>
      <c r="L37" s="0" t="s">
        <v>18</v>
      </c>
      <c r="M37" s="0" t="s">
        <v>18</v>
      </c>
      <c r="N37" s="0" t="s">
        <v>18</v>
      </c>
      <c r="O37" s="0" t="s">
        <v>18</v>
      </c>
      <c r="P37" s="0" t="s">
        <v>18</v>
      </c>
      <c r="Q37" s="0" t="s">
        <v>18</v>
      </c>
    </row>
    <row r="38" customFormat="false" ht="15" hidden="false" customHeight="false" outlineLevel="0" collapsed="false">
      <c r="C38" s="9"/>
      <c r="D38" s="9"/>
      <c r="F38" s="9"/>
      <c r="G38" s="9"/>
      <c r="I38" s="9"/>
      <c r="J38" s="9"/>
      <c r="L38" s="9"/>
      <c r="M38" s="9"/>
      <c r="O38" s="9"/>
      <c r="P38" s="9"/>
    </row>
    <row r="39" customFormat="false" ht="15" hidden="false" customHeight="false" outlineLevel="0" collapsed="false">
      <c r="A39" s="0" t="s">
        <v>26</v>
      </c>
      <c r="D39" s="8" t="n">
        <v>2314832</v>
      </c>
      <c r="G39" s="8" t="n">
        <v>2372542</v>
      </c>
      <c r="J39" s="8" t="n">
        <v>2346601</v>
      </c>
      <c r="M39" s="8" t="n">
        <v>2400422</v>
      </c>
      <c r="P39" s="8" t="n">
        <v>1714171</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c r="O42" s="0" t="s">
        <v>18</v>
      </c>
      <c r="P42" s="0" t="s">
        <v>18</v>
      </c>
      <c r="Q42" s="0" t="s">
        <v>18</v>
      </c>
    </row>
    <row r="43" customFormat="false" ht="15" hidden="false" customHeight="false" outlineLevel="0" collapsed="false">
      <c r="C43" s="9"/>
      <c r="D43" s="9"/>
      <c r="F43" s="9"/>
      <c r="G43" s="9"/>
      <c r="I43" s="9"/>
      <c r="J43" s="9"/>
      <c r="L43" s="9"/>
      <c r="M43" s="9"/>
      <c r="O43" s="9"/>
      <c r="P43" s="9"/>
    </row>
  </sheetData>
  <mergeCells count="83">
    <mergeCell ref="A2:F2"/>
    <mergeCell ref="C5:D5"/>
    <mergeCell ref="F5:G5"/>
    <mergeCell ref="I5:J5"/>
    <mergeCell ref="L5:M5"/>
    <mergeCell ref="O5:P5"/>
    <mergeCell ref="C6:G6"/>
    <mergeCell ref="I6:M6"/>
    <mergeCell ref="C7:D7"/>
    <mergeCell ref="F7:G7"/>
    <mergeCell ref="I7:J7"/>
    <mergeCell ref="L7:M7"/>
    <mergeCell ref="C8:P8"/>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21:D21"/>
    <mergeCell ref="F21:G21"/>
    <mergeCell ref="I21:J21"/>
    <mergeCell ref="L21:M21"/>
    <mergeCell ref="O21:P21"/>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8:D38"/>
    <mergeCell ref="F38:G38"/>
    <mergeCell ref="I38:J38"/>
    <mergeCell ref="L38:M38"/>
    <mergeCell ref="O38:P38"/>
    <mergeCell ref="C40:D40"/>
    <mergeCell ref="F40:G40"/>
    <mergeCell ref="I40:J40"/>
    <mergeCell ref="L40:M40"/>
    <mergeCell ref="O40:P40"/>
    <mergeCell ref="C43:D43"/>
    <mergeCell ref="F43:G43"/>
    <mergeCell ref="I43:J43"/>
    <mergeCell ref="L43:M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9.72"/>
    <col collapsed="false" customWidth="true" hidden="false" outlineLevel="0" max="7" min="7" style="0" width="16.72"/>
  </cols>
  <sheetData>
    <row r="3" customFormat="false" ht="15" hidden="false" customHeight="false" outlineLevel="0" collapsed="false">
      <c r="A3" s="4"/>
      <c r="B3" s="4"/>
      <c r="C3" s="5" t="s">
        <v>243</v>
      </c>
      <c r="D3" s="5"/>
      <c r="E3" s="4"/>
      <c r="F3" s="5" t="s">
        <v>244</v>
      </c>
      <c r="G3" s="5"/>
    </row>
    <row r="4" customFormat="false" ht="15" hidden="false" customHeight="false" outlineLevel="0" collapsed="false">
      <c r="A4" s="0" t="s">
        <v>245</v>
      </c>
    </row>
    <row r="5" customFormat="false" ht="15" hidden="false" customHeight="false" outlineLevel="0" collapsed="false">
      <c r="A5" s="0" t="s">
        <v>246</v>
      </c>
      <c r="D5" s="0" t="s">
        <v>247</v>
      </c>
      <c r="G5" s="0" t="s">
        <v>248</v>
      </c>
    </row>
    <row r="6" customFormat="false" ht="15" hidden="false" customHeight="false" outlineLevel="0" collapsed="false">
      <c r="A6" s="0" t="s">
        <v>249</v>
      </c>
      <c r="D6" s="15" t="n">
        <v>121</v>
      </c>
      <c r="G6" s="15" t="n">
        <v>4.1</v>
      </c>
    </row>
    <row r="7" customFormat="false" ht="15" hidden="false" customHeight="false" outlineLevel="0" collapsed="false">
      <c r="A7" s="0" t="s">
        <v>250</v>
      </c>
      <c r="D7" s="0" t="s">
        <v>251</v>
      </c>
      <c r="G7" s="0" t="s">
        <v>252</v>
      </c>
    </row>
    <row r="8" customFormat="false" ht="15" hidden="false" customHeight="false" outlineLevel="0" collapsed="false">
      <c r="A8" s="0" t="s">
        <v>253</v>
      </c>
    </row>
    <row r="9" customFormat="false" ht="15" hidden="false" customHeight="false" outlineLevel="0" collapsed="false">
      <c r="A9" s="0" t="s">
        <v>246</v>
      </c>
      <c r="D9" s="0" t="s">
        <v>254</v>
      </c>
      <c r="G9" s="0" t="s">
        <v>255</v>
      </c>
    </row>
    <row r="10" customFormat="false" ht="15" hidden="false" customHeight="false" outlineLevel="0" collapsed="false">
      <c r="A10" s="0" t="s">
        <v>249</v>
      </c>
      <c r="D10" s="15" t="n">
        <v>46.1</v>
      </c>
      <c r="G10" s="15" t="n">
        <v>4.6</v>
      </c>
    </row>
    <row r="11" customFormat="false" ht="15" hidden="false" customHeight="false" outlineLevel="0" collapsed="false">
      <c r="A11" s="0" t="s">
        <v>250</v>
      </c>
      <c r="D11" s="0" t="s">
        <v>256</v>
      </c>
      <c r="G11" s="0" t="s">
        <v>257</v>
      </c>
    </row>
    <row r="12" customFormat="false" ht="15" hidden="false" customHeight="false" outlineLevel="0" collapsed="false">
      <c r="A12" s="0" t="s">
        <v>258</v>
      </c>
    </row>
    <row r="13" customFormat="false" ht="15" hidden="false" customHeight="false" outlineLevel="0" collapsed="false">
      <c r="A13" s="0" t="s">
        <v>246</v>
      </c>
      <c r="D13" s="0" t="s">
        <v>259</v>
      </c>
      <c r="G13" s="0" t="s">
        <v>260</v>
      </c>
    </row>
    <row r="14" customFormat="false" ht="15" hidden="false" customHeight="false" outlineLevel="0" collapsed="false">
      <c r="A14" s="0" t="s">
        <v>249</v>
      </c>
      <c r="D14" s="15" t="n">
        <v>121.1</v>
      </c>
      <c r="G14" s="15" t="n">
        <v>4.1</v>
      </c>
    </row>
    <row r="15" customFormat="false" ht="15" hidden="false" customHeight="false" outlineLevel="0" collapsed="false">
      <c r="A15" s="0" t="s">
        <v>250</v>
      </c>
      <c r="D15" s="0" t="s">
        <v>251</v>
      </c>
      <c r="G15" s="0" t="s">
        <v>252</v>
      </c>
    </row>
  </sheetData>
  <mergeCells count="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5.72"/>
    <col collapsed="false" customWidth="true" hidden="false" outlineLevel="0" max="6" min="6" style="0" width="6.71"/>
    <col collapsed="false" customWidth="true" hidden="false" outlineLevel="0" max="9" min="9" style="0" width="15.72"/>
    <col collapsed="false" customWidth="true" hidden="false" outlineLevel="0" max="11" min="11" style="0" width="6.71"/>
  </cols>
  <sheetData>
    <row r="2" customFormat="false" ht="15" hidden="false" customHeight="true" outlineLevel="0" collapsed="false">
      <c r="A2" s="1" t="s">
        <v>261</v>
      </c>
      <c r="B2" s="1"/>
      <c r="C2" s="1"/>
      <c r="D2" s="1"/>
      <c r="E2" s="1"/>
      <c r="F2" s="1"/>
    </row>
    <row r="5" customFormat="false" ht="40" hidden="false" customHeight="true" outlineLevel="0" collapsed="false">
      <c r="A5" s="4"/>
      <c r="B5" s="4"/>
      <c r="C5" s="1" t="s">
        <v>262</v>
      </c>
      <c r="D5" s="1"/>
      <c r="E5" s="1"/>
      <c r="F5" s="1"/>
      <c r="G5" s="4"/>
      <c r="H5" s="1" t="s">
        <v>263</v>
      </c>
      <c r="I5" s="1"/>
      <c r="J5" s="1"/>
      <c r="K5" s="1"/>
    </row>
    <row r="6" customFormat="false" ht="15" hidden="false" customHeight="false" outlineLevel="0" collapsed="false">
      <c r="A6" s="0" t="s">
        <v>264</v>
      </c>
      <c r="D6" s="18" t="s">
        <v>265</v>
      </c>
      <c r="E6" s="18"/>
      <c r="F6" s="18"/>
      <c r="I6" s="18" t="s">
        <v>266</v>
      </c>
      <c r="J6" s="18"/>
      <c r="K6" s="18"/>
    </row>
    <row r="7" customFormat="false" ht="15" hidden="false" customHeight="false" outlineLevel="0" collapsed="false">
      <c r="D7" s="17" t="s">
        <v>183</v>
      </c>
      <c r="F7" s="0" t="n">
        <f aca="false">100%</f>
        <v>1</v>
      </c>
      <c r="I7" s="17" t="s">
        <v>183</v>
      </c>
      <c r="K7" s="0" t="n">
        <f aca="false">100%</f>
        <v>1</v>
      </c>
    </row>
    <row r="8" customFormat="false" ht="15" hidden="false" customHeight="false" outlineLevel="0" collapsed="false">
      <c r="D8" s="17" t="s">
        <v>203</v>
      </c>
      <c r="F8" s="0" t="n">
        <f aca="false">100%</f>
        <v>1</v>
      </c>
      <c r="I8" s="17" t="s">
        <v>203</v>
      </c>
      <c r="K8" s="0" t="n">
        <f aca="false">100%</f>
        <v>1</v>
      </c>
    </row>
    <row r="9" customFormat="false" ht="15" hidden="false" customHeight="false" outlineLevel="0" collapsed="false">
      <c r="A9" s="0" t="s">
        <v>267</v>
      </c>
      <c r="D9" s="17" t="s">
        <v>198</v>
      </c>
      <c r="F9" s="0" t="n">
        <f aca="false">100%</f>
        <v>1</v>
      </c>
      <c r="I9" s="17" t="s">
        <v>198</v>
      </c>
      <c r="K9" s="0" t="n">
        <f aca="false">100%</f>
        <v>1</v>
      </c>
    </row>
    <row r="10" customFormat="false" ht="15" hidden="false" customHeight="false" outlineLevel="0" collapsed="false">
      <c r="D10" s="17" t="s">
        <v>188</v>
      </c>
      <c r="F10" s="0" t="n">
        <f aca="false">0%</f>
        <v>0</v>
      </c>
      <c r="I10" s="17" t="s">
        <v>188</v>
      </c>
      <c r="K10" s="0" t="n">
        <f aca="false">100%</f>
        <v>1</v>
      </c>
    </row>
    <row r="11" customFormat="false" ht="15" hidden="false" customHeight="false" outlineLevel="0" collapsed="false">
      <c r="D11" s="17" t="s">
        <v>193</v>
      </c>
      <c r="F11" s="0" t="n">
        <f aca="false">100%</f>
        <v>1</v>
      </c>
      <c r="I11" s="17" t="s">
        <v>193</v>
      </c>
      <c r="K11" s="0" t="n">
        <f aca="false">100%</f>
        <v>1</v>
      </c>
    </row>
    <row r="12" customFormat="false" ht="15" hidden="false" customHeight="false" outlineLevel="0" collapsed="false">
      <c r="A12" s="0" t="s">
        <v>182</v>
      </c>
      <c r="I12" s="0" t="s">
        <v>237</v>
      </c>
    </row>
    <row r="13" customFormat="false" ht="15" hidden="false" customHeight="false" outlineLevel="0" collapsed="false">
      <c r="A13" s="0" t="s">
        <v>268</v>
      </c>
      <c r="I13" s="0" t="s">
        <v>242</v>
      </c>
    </row>
  </sheetData>
  <mergeCells count="5">
    <mergeCell ref="A2:F2"/>
    <mergeCell ref="C5:F5"/>
    <mergeCell ref="H5:K5"/>
    <mergeCell ref="D6:F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269</v>
      </c>
      <c r="B2" s="1"/>
      <c r="C2" s="1"/>
      <c r="D2" s="1"/>
      <c r="E2" s="1"/>
      <c r="F2" s="1"/>
    </row>
    <row r="5" customFormat="false" ht="40" hidden="false" customHeight="true" outlineLevel="0" collapsed="false">
      <c r="A5" s="4" t="s">
        <v>270</v>
      </c>
      <c r="B5" s="4"/>
      <c r="C5" s="4" t="s">
        <v>271</v>
      </c>
      <c r="D5" s="4"/>
      <c r="E5" s="1" t="s">
        <v>272</v>
      </c>
      <c r="F5" s="1"/>
      <c r="G5" s="4"/>
      <c r="H5" s="1" t="s">
        <v>273</v>
      </c>
      <c r="I5" s="1"/>
      <c r="J5" s="4"/>
      <c r="K5" s="1" t="s">
        <v>274</v>
      </c>
      <c r="L5" s="1"/>
      <c r="M5" s="4"/>
      <c r="N5" s="1" t="s">
        <v>275</v>
      </c>
      <c r="O5" s="1"/>
      <c r="P5" s="4"/>
    </row>
    <row r="6" customFormat="false" ht="40" hidden="false" customHeight="true" outlineLevel="0" collapsed="false">
      <c r="A6" s="14" t="s">
        <v>276</v>
      </c>
      <c r="C6" s="0" t="s">
        <v>9</v>
      </c>
      <c r="F6" s="8" t="n">
        <v>350000</v>
      </c>
      <c r="I6" s="8" t="n">
        <v>310942</v>
      </c>
      <c r="L6" s="8" t="n">
        <v>66000</v>
      </c>
      <c r="O6" s="8" t="n">
        <v>726942</v>
      </c>
    </row>
    <row r="7" customFormat="false" ht="40" hidden="false" customHeight="true" outlineLevel="0" collapsed="false">
      <c r="A7" s="14" t="s">
        <v>277</v>
      </c>
      <c r="C7" s="0" t="s">
        <v>9</v>
      </c>
      <c r="F7" s="8" t="n">
        <v>171881</v>
      </c>
      <c r="I7" s="8" t="n">
        <v>312411</v>
      </c>
      <c r="L7" s="8" t="n">
        <v>26500</v>
      </c>
      <c r="O7" s="8" t="n">
        <v>510792</v>
      </c>
    </row>
    <row r="8" customFormat="false" ht="40" hidden="false" customHeight="true" outlineLevel="0" collapsed="false">
      <c r="A8" s="14" t="s">
        <v>278</v>
      </c>
      <c r="C8" s="0" t="s">
        <v>9</v>
      </c>
      <c r="F8" s="8" t="n">
        <v>89789</v>
      </c>
      <c r="I8" s="8" t="n">
        <v>311780</v>
      </c>
      <c r="L8" s="8" t="n">
        <v>26500</v>
      </c>
      <c r="O8" s="8" t="n">
        <v>428069</v>
      </c>
    </row>
  </sheetData>
  <mergeCells count="5">
    <mergeCell ref="A2:F2"/>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1" t="s">
        <v>279</v>
      </c>
      <c r="B2" s="1"/>
      <c r="C2" s="1"/>
      <c r="D2" s="1"/>
      <c r="E2" s="1"/>
      <c r="F2" s="1"/>
    </row>
    <row r="5" customFormat="false" ht="15" hidden="false" customHeight="false" outlineLevel="0" collapsed="false">
      <c r="A5" s="4" t="s">
        <v>280</v>
      </c>
      <c r="B5" s="4"/>
      <c r="C5" s="5" t="s">
        <v>281</v>
      </c>
      <c r="D5" s="5"/>
      <c r="E5" s="4"/>
    </row>
    <row r="6" customFormat="false" ht="15" hidden="false" customHeight="false" outlineLevel="0" collapsed="false">
      <c r="A6" s="0" t="s">
        <v>282</v>
      </c>
      <c r="D6" s="8" t="n">
        <v>282250</v>
      </c>
    </row>
    <row r="7" customFormat="false" ht="15" hidden="false" customHeight="false" outlineLevel="0" collapsed="false">
      <c r="A7" s="0" t="s">
        <v>283</v>
      </c>
      <c r="D7" s="8" t="n">
        <v>282250</v>
      </c>
    </row>
    <row r="8" customFormat="false" ht="15" hidden="false" customHeight="false" outlineLevel="0" collapsed="false">
      <c r="A8" s="0" t="s">
        <v>284</v>
      </c>
      <c r="D8" s="8" t="n">
        <v>28225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24.73"/>
  </cols>
  <sheetData>
    <row r="2" customFormat="false" ht="15" hidden="false" customHeight="true" outlineLevel="0" collapsed="false">
      <c r="A2" s="1" t="s">
        <v>285</v>
      </c>
      <c r="B2" s="1"/>
      <c r="C2" s="1"/>
      <c r="D2" s="1"/>
      <c r="E2" s="1"/>
      <c r="F2" s="1"/>
    </row>
    <row r="5" customFormat="false" ht="15" hidden="false" customHeight="false" outlineLevel="0" collapsed="false">
      <c r="A5" s="4"/>
      <c r="B5" s="4"/>
      <c r="C5" s="4"/>
      <c r="D5" s="4"/>
      <c r="E5" s="5" t="s">
        <v>286</v>
      </c>
      <c r="F5" s="5"/>
      <c r="G5" s="5"/>
      <c r="H5" s="5"/>
      <c r="I5" s="5"/>
      <c r="J5" s="5"/>
      <c r="K5" s="5"/>
      <c r="L5" s="5"/>
      <c r="M5" s="5"/>
      <c r="N5" s="5"/>
    </row>
    <row r="6" customFormat="false" ht="40" hidden="false" customHeight="true" outlineLevel="0" collapsed="false">
      <c r="A6" s="4" t="s">
        <v>287</v>
      </c>
      <c r="B6" s="4"/>
      <c r="C6" s="3" t="s">
        <v>288</v>
      </c>
      <c r="D6" s="4"/>
      <c r="E6" s="1" t="s">
        <v>289</v>
      </c>
      <c r="F6" s="1"/>
      <c r="G6" s="4"/>
      <c r="H6" s="1" t="s">
        <v>290</v>
      </c>
      <c r="I6" s="1"/>
      <c r="J6" s="4"/>
      <c r="K6" s="1" t="s">
        <v>291</v>
      </c>
      <c r="L6" s="1"/>
      <c r="M6" s="4"/>
      <c r="N6" s="3" t="s">
        <v>292</v>
      </c>
    </row>
    <row r="7" customFormat="false" ht="15" hidden="false" customHeight="false" outlineLevel="0" collapsed="false">
      <c r="A7" s="0" t="s">
        <v>282</v>
      </c>
      <c r="C7" s="0" t="s">
        <v>293</v>
      </c>
      <c r="F7" s="0" t="s">
        <v>76</v>
      </c>
      <c r="I7" s="8" t="n">
        <v>282250</v>
      </c>
      <c r="L7" s="15" t="n">
        <v>1.89</v>
      </c>
      <c r="N7" s="0" t="s">
        <v>294</v>
      </c>
    </row>
    <row r="8" customFormat="false" ht="15" hidden="false" customHeight="false" outlineLevel="0" collapsed="false">
      <c r="C8" s="0" t="s">
        <v>295</v>
      </c>
      <c r="F8" s="8" t="n">
        <v>158484</v>
      </c>
      <c r="I8" s="8" t="n">
        <v>172266</v>
      </c>
      <c r="L8" s="15" t="n">
        <v>1.44</v>
      </c>
      <c r="N8" s="0" t="s">
        <v>296</v>
      </c>
    </row>
    <row r="9" customFormat="false" ht="15" hidden="false" customHeight="false" outlineLevel="0" collapsed="false">
      <c r="C9" s="0" t="s">
        <v>297</v>
      </c>
      <c r="F9" s="8" t="n">
        <v>210559</v>
      </c>
      <c r="I9" s="8" t="n">
        <v>30082</v>
      </c>
      <c r="L9" s="15" t="n">
        <v>1.15</v>
      </c>
      <c r="N9" s="0" t="s">
        <v>298</v>
      </c>
    </row>
    <row r="10" customFormat="false" ht="15" hidden="false" customHeight="false" outlineLevel="0" collapsed="false">
      <c r="C10" s="0" t="s">
        <v>299</v>
      </c>
      <c r="F10" s="8" t="n">
        <v>19940</v>
      </c>
      <c r="I10" s="0" t="s">
        <v>76</v>
      </c>
      <c r="L10" s="15" t="n">
        <v>0.68</v>
      </c>
      <c r="N10" s="0" t="s">
        <v>300</v>
      </c>
    </row>
    <row r="11" customFormat="false" ht="15" hidden="false" customHeight="false" outlineLevel="0" collapsed="false">
      <c r="C11" s="0" t="s">
        <v>301</v>
      </c>
      <c r="F11" s="8" t="n">
        <v>79571</v>
      </c>
      <c r="I11" s="0" t="s">
        <v>76</v>
      </c>
      <c r="L11" s="15" t="n">
        <v>0.68</v>
      </c>
      <c r="N11" s="0" t="s">
        <v>302</v>
      </c>
    </row>
    <row r="12" customFormat="false" ht="15" hidden="false" customHeight="false" outlineLevel="0" collapsed="false">
      <c r="A12" s="0" t="s">
        <v>283</v>
      </c>
      <c r="C12" s="0" t="s">
        <v>303</v>
      </c>
      <c r="F12" s="0" t="s">
        <v>76</v>
      </c>
      <c r="I12" s="8" t="n">
        <v>282250</v>
      </c>
      <c r="L12" s="15" t="n">
        <v>1.89</v>
      </c>
      <c r="N12" s="0" t="s">
        <v>304</v>
      </c>
    </row>
    <row r="13" customFormat="false" ht="15" hidden="false" customHeight="false" outlineLevel="0" collapsed="false">
      <c r="A13" s="0" t="s">
        <v>284</v>
      </c>
      <c r="C13" s="0" t="s">
        <v>305</v>
      </c>
      <c r="F13" s="0" t="s">
        <v>76</v>
      </c>
      <c r="I13" s="8" t="n">
        <v>282250</v>
      </c>
      <c r="L13" s="15" t="n">
        <v>1.89</v>
      </c>
      <c r="N13" s="0" t="s">
        <v>306</v>
      </c>
    </row>
  </sheetData>
  <mergeCells count="5">
    <mergeCell ref="A2:F2"/>
    <mergeCell ref="E5:N5"/>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07</v>
      </c>
      <c r="B2" s="1"/>
      <c r="C2" s="1"/>
      <c r="D2" s="1"/>
      <c r="E2" s="1"/>
      <c r="F2" s="1"/>
    </row>
    <row r="5" customFormat="false" ht="40" hidden="false" customHeight="true" outlineLevel="0" collapsed="false">
      <c r="A5" s="4" t="s">
        <v>287</v>
      </c>
      <c r="B5" s="4"/>
      <c r="C5" s="1" t="s">
        <v>308</v>
      </c>
      <c r="D5" s="1"/>
      <c r="E5" s="4"/>
      <c r="F5" s="1" t="s">
        <v>309</v>
      </c>
      <c r="G5" s="1"/>
      <c r="H5" s="4"/>
      <c r="I5" s="5" t="s">
        <v>310</v>
      </c>
      <c r="J5" s="5"/>
      <c r="K5" s="4"/>
    </row>
    <row r="6" customFormat="false" ht="15" hidden="false" customHeight="false" outlineLevel="0" collapsed="false">
      <c r="A6" s="0" t="s">
        <v>311</v>
      </c>
      <c r="D6" s="0" t="s">
        <v>76</v>
      </c>
      <c r="G6" s="0" t="s">
        <v>76</v>
      </c>
      <c r="J6" s="0" t="s">
        <v>76</v>
      </c>
    </row>
    <row r="7" customFormat="false" ht="15" hidden="false" customHeight="false" outlineLevel="0" collapsed="false">
      <c r="A7" s="0" t="s">
        <v>312</v>
      </c>
      <c r="D7" s="0" t="s">
        <v>76</v>
      </c>
      <c r="G7" s="0" t="s">
        <v>76</v>
      </c>
      <c r="J7" s="0" t="s">
        <v>76</v>
      </c>
    </row>
    <row r="8" customFormat="false" ht="15" hidden="false" customHeight="false" outlineLevel="0" collapsed="false">
      <c r="A8" s="0" t="s">
        <v>313</v>
      </c>
      <c r="D8" s="0" t="s">
        <v>76</v>
      </c>
      <c r="G8" s="0" t="s">
        <v>76</v>
      </c>
      <c r="J8" s="0" t="s">
        <v>76</v>
      </c>
    </row>
    <row r="9" customFormat="false" ht="15" hidden="false" customHeight="false" outlineLevel="0" collapsed="false">
      <c r="A9" s="0" t="s">
        <v>314</v>
      </c>
      <c r="D9" s="8" t="n">
        <v>108374</v>
      </c>
      <c r="G9" s="8" t="n">
        <v>40000</v>
      </c>
      <c r="J9" s="8" t="n">
        <v>148374</v>
      </c>
    </row>
    <row r="10" customFormat="false" ht="15" hidden="false" customHeight="false" outlineLevel="0" collapsed="false">
      <c r="A10" s="0" t="s">
        <v>315</v>
      </c>
      <c r="D10" s="0" t="s">
        <v>76</v>
      </c>
      <c r="G10" s="0" t="s">
        <v>76</v>
      </c>
      <c r="J10" s="0" t="s">
        <v>76</v>
      </c>
    </row>
    <row r="11" customFormat="false" ht="15" hidden="false" customHeight="false" outlineLevel="0" collapsed="false">
      <c r="A11" s="0" t="s">
        <v>316</v>
      </c>
      <c r="D11" s="0" t="s">
        <v>76</v>
      </c>
      <c r="G11" s="0" t="s">
        <v>76</v>
      </c>
      <c r="J11" s="0" t="s">
        <v>76</v>
      </c>
    </row>
    <row r="12" customFormat="false" ht="15" hidden="false" customHeight="false" outlineLevel="0" collapsed="false">
      <c r="A12" s="0" t="s">
        <v>317</v>
      </c>
      <c r="D12" s="8" t="n">
        <v>108374</v>
      </c>
      <c r="G12" s="8" t="n">
        <v>40000</v>
      </c>
      <c r="J12" s="8" t="n">
        <v>148374</v>
      </c>
    </row>
    <row r="13" customFormat="false" ht="15" hidden="false" customHeight="false" outlineLevel="0" collapsed="false">
      <c r="A13" s="0" t="s">
        <v>318</v>
      </c>
      <c r="D13" s="8" t="n">
        <v>27622</v>
      </c>
      <c r="G13" s="0" t="s">
        <v>76</v>
      </c>
      <c r="J13" s="8" t="n">
        <v>27622</v>
      </c>
    </row>
    <row r="14" customFormat="false" ht="15" hidden="false" customHeight="false" outlineLevel="0" collapsed="false">
      <c r="A14" s="0" t="s">
        <v>319</v>
      </c>
      <c r="D14" s="0" t="s">
        <v>76</v>
      </c>
      <c r="G14" s="0" t="s">
        <v>76</v>
      </c>
      <c r="J14" s="0" t="s">
        <v>76</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20</v>
      </c>
      <c r="B2" s="1"/>
      <c r="C2" s="1"/>
      <c r="D2" s="1"/>
      <c r="E2" s="1"/>
      <c r="F2" s="1"/>
    </row>
    <row r="5" customFormat="false" ht="15" hidden="false" customHeight="false" outlineLevel="0" collapsed="false">
      <c r="A5" s="4" t="s">
        <v>321</v>
      </c>
      <c r="B5" s="4"/>
      <c r="C5" s="5" t="s">
        <v>322</v>
      </c>
      <c r="D5" s="5"/>
      <c r="E5" s="4"/>
      <c r="F5" s="5" t="s">
        <v>323</v>
      </c>
      <c r="G5" s="5"/>
      <c r="H5" s="4"/>
    </row>
    <row r="6" customFormat="false" ht="15" hidden="false" customHeight="false" outlineLevel="0" collapsed="false">
      <c r="A6" s="4" t="s">
        <v>324</v>
      </c>
    </row>
    <row r="7" customFormat="false" ht="15" hidden="false" customHeight="false" outlineLevel="0" collapsed="false">
      <c r="A7" s="0" t="s">
        <v>325</v>
      </c>
      <c r="D7" s="0" t="s">
        <v>76</v>
      </c>
      <c r="G7" s="8" t="n">
        <v>4331858</v>
      </c>
    </row>
    <row r="8" customFormat="false" ht="15" hidden="false" customHeight="false" outlineLevel="0" collapsed="false">
      <c r="A8" s="0" t="s">
        <v>326</v>
      </c>
      <c r="D8" s="8" t="n">
        <v>629852</v>
      </c>
      <c r="G8" s="8" t="n">
        <v>631133</v>
      </c>
    </row>
    <row r="9" customFormat="false" ht="15" hidden="false" customHeight="false" outlineLevel="0" collapsed="false">
      <c r="A9" s="0" t="s">
        <v>327</v>
      </c>
      <c r="D9" s="8" t="n">
        <v>629851</v>
      </c>
      <c r="G9" s="8" t="n">
        <v>631133</v>
      </c>
    </row>
    <row r="10" customFormat="false" ht="15" hidden="false" customHeight="false" outlineLevel="0" collapsed="false">
      <c r="A10" s="0" t="s">
        <v>328</v>
      </c>
      <c r="D10" s="8" t="n">
        <v>2967033</v>
      </c>
      <c r="G10" s="8" t="n">
        <v>549851</v>
      </c>
    </row>
    <row r="11" customFormat="false" ht="15" hidden="false" customHeight="false" outlineLevel="0" collapsed="false">
      <c r="A11" s="0" t="s">
        <v>329</v>
      </c>
      <c r="D11" s="8" t="n">
        <v>369792</v>
      </c>
      <c r="G11" s="8" t="n">
        <v>370544</v>
      </c>
    </row>
    <row r="12" customFormat="false" ht="15" hidden="false" customHeight="false" outlineLevel="0" collapsed="false">
      <c r="A12" s="0" t="s">
        <v>330</v>
      </c>
      <c r="D12" s="8" t="n">
        <v>247934</v>
      </c>
      <c r="G12" s="8" t="n">
        <v>248437</v>
      </c>
    </row>
    <row r="13" customFormat="false" ht="15" hidden="false" customHeight="false" outlineLevel="0" collapsed="false">
      <c r="A13" s="4" t="s">
        <v>331</v>
      </c>
    </row>
    <row r="14" customFormat="false" ht="15" hidden="false" customHeight="false" outlineLevel="0" collapsed="false">
      <c r="A14" s="0" t="s">
        <v>332</v>
      </c>
      <c r="D14" s="0" t="s">
        <v>76</v>
      </c>
      <c r="G14" s="8" t="n">
        <v>433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333</v>
      </c>
      <c r="B2" s="1"/>
      <c r="C2" s="1"/>
      <c r="D2" s="1"/>
      <c r="E2" s="1"/>
      <c r="F2" s="1"/>
    </row>
    <row r="5" customFormat="false" ht="40" hidden="false" customHeight="true" outlineLevel="0" collapsed="false">
      <c r="A5" s="4"/>
      <c r="B5" s="4"/>
      <c r="C5" s="5"/>
      <c r="D5" s="5"/>
      <c r="E5" s="4"/>
      <c r="F5" s="1" t="s">
        <v>334</v>
      </c>
      <c r="G5" s="1"/>
      <c r="H5" s="1"/>
      <c r="I5" s="1"/>
      <c r="J5" s="1"/>
      <c r="K5" s="4"/>
    </row>
    <row r="6" customFormat="false" ht="40" hidden="false" customHeight="true" outlineLevel="0" collapsed="false">
      <c r="A6" s="4"/>
      <c r="B6" s="4"/>
      <c r="C6" s="1" t="s">
        <v>335</v>
      </c>
      <c r="D6" s="1"/>
      <c r="E6" s="4"/>
    </row>
    <row r="7" customFormat="false" ht="40" hidden="false" customHeight="true" outlineLevel="0" collapsed="false">
      <c r="A7" s="4" t="s">
        <v>336</v>
      </c>
      <c r="B7" s="4"/>
      <c r="C7" s="1" t="s">
        <v>337</v>
      </c>
      <c r="D7" s="1"/>
      <c r="E7" s="4"/>
      <c r="F7" s="1" t="s">
        <v>338</v>
      </c>
      <c r="G7" s="1"/>
      <c r="H7" s="4"/>
    </row>
    <row r="8" customFormat="false" ht="15" hidden="false" customHeight="false" outlineLevel="0" collapsed="false">
      <c r="A8" s="4" t="s">
        <v>339</v>
      </c>
    </row>
    <row r="9" customFormat="false" ht="15" hidden="false" customHeight="false" outlineLevel="0" collapsed="false">
      <c r="A9" s="0" t="s">
        <v>340</v>
      </c>
      <c r="D9" s="8" t="n">
        <v>4331858</v>
      </c>
    </row>
    <row r="10" customFormat="false" ht="15" hidden="false" customHeight="false" outlineLevel="0" collapsed="false">
      <c r="A10" s="0" t="s">
        <v>341</v>
      </c>
      <c r="D10" s="8" t="n">
        <v>4036773</v>
      </c>
    </row>
    <row r="11" customFormat="false" ht="15" hidden="false" customHeight="false" outlineLevel="0" collapsed="false">
      <c r="A11" s="0" t="s">
        <v>342</v>
      </c>
      <c r="D11" s="8" t="n">
        <v>4036772</v>
      </c>
    </row>
    <row r="12" customFormat="false" ht="15" hidden="false" customHeight="false" outlineLevel="0" collapsed="false">
      <c r="A12" s="0" t="s">
        <v>343</v>
      </c>
      <c r="D12" s="8" t="n">
        <v>3516884</v>
      </c>
    </row>
    <row r="13" customFormat="false" ht="15" hidden="false" customHeight="false" outlineLevel="0" collapsed="false">
      <c r="A13" s="0" t="s">
        <v>344</v>
      </c>
      <c r="D13" s="8" t="n">
        <v>2370029</v>
      </c>
    </row>
    <row r="14" customFormat="false" ht="15" hidden="false" customHeight="false" outlineLevel="0" collapsed="false">
      <c r="A14" s="0" t="s">
        <v>345</v>
      </c>
      <c r="D14" s="8" t="n">
        <v>1589028</v>
      </c>
    </row>
    <row r="15" customFormat="false" ht="15" hidden="false" customHeight="false" outlineLevel="0" collapsed="false">
      <c r="A15" s="4" t="s">
        <v>346</v>
      </c>
    </row>
    <row r="16" customFormat="false" ht="15" hidden="false" customHeight="false" outlineLevel="0" collapsed="false">
      <c r="A16" s="0" t="s">
        <v>347</v>
      </c>
      <c r="D16" s="8" t="n">
        <v>780837</v>
      </c>
    </row>
    <row r="17" customFormat="false" ht="15" hidden="false" customHeight="false" outlineLevel="0" collapsed="false">
      <c r="A17" s="0" t="s">
        <v>348</v>
      </c>
      <c r="D17" s="8" t="n">
        <v>76442</v>
      </c>
    </row>
    <row r="18" customFormat="false" ht="15" hidden="false" customHeight="false" outlineLevel="0" collapsed="false">
      <c r="A18" s="0" t="s">
        <v>284</v>
      </c>
      <c r="D18" s="0" t="s">
        <v>76</v>
      </c>
    </row>
    <row r="19" customFormat="false" ht="15" hidden="false" customHeight="false" outlineLevel="0" collapsed="false">
      <c r="A19" s="0" t="s">
        <v>349</v>
      </c>
      <c r="D19" s="8" t="n">
        <v>2370029</v>
      </c>
    </row>
    <row r="20" customFormat="false" ht="15" hidden="false" customHeight="false" outlineLevel="0" collapsed="false">
      <c r="A20" s="0" t="s">
        <v>350</v>
      </c>
      <c r="D20" s="8" t="n">
        <v>3516884</v>
      </c>
    </row>
    <row r="21" customFormat="false" ht="15" hidden="false" customHeight="false" outlineLevel="0" collapsed="false">
      <c r="A21" s="0" t="s">
        <v>351</v>
      </c>
      <c r="D21" s="8" t="n">
        <v>4331858</v>
      </c>
    </row>
    <row r="22" customFormat="false" ht="15" hidden="false" customHeight="false" outlineLevel="0" collapsed="false">
      <c r="A22" s="0" t="s">
        <v>352</v>
      </c>
      <c r="D22" s="8" t="n">
        <v>426554</v>
      </c>
    </row>
    <row r="23" customFormat="false" ht="15" hidden="false" customHeight="false" outlineLevel="0" collapsed="false">
      <c r="A23" s="0" t="s">
        <v>353</v>
      </c>
      <c r="D23" s="8" t="n">
        <v>4036773</v>
      </c>
    </row>
    <row r="24" customFormat="false" ht="15" hidden="false" customHeight="false" outlineLevel="0" collapsed="false">
      <c r="A24" s="0" t="s">
        <v>354</v>
      </c>
      <c r="D24" s="8" t="n">
        <v>1589028</v>
      </c>
    </row>
    <row r="25" customFormat="false" ht="15" hidden="false" customHeight="false" outlineLevel="0" collapsed="false">
      <c r="A25" s="0" t="s">
        <v>355</v>
      </c>
      <c r="D25" s="8" t="n">
        <v>422222</v>
      </c>
    </row>
    <row r="26" customFormat="false" ht="15" hidden="false" customHeight="false" outlineLevel="0" collapsed="false">
      <c r="A26" s="0" t="s">
        <v>356</v>
      </c>
      <c r="D26" s="8" t="n">
        <v>130207</v>
      </c>
    </row>
    <row r="27" customFormat="false" ht="15" hidden="false" customHeight="false" outlineLevel="0" collapsed="false">
      <c r="A27" s="0" t="s">
        <v>357</v>
      </c>
      <c r="D27" s="8" t="n">
        <v>4036772</v>
      </c>
    </row>
    <row r="28" customFormat="false" ht="15" hidden="false" customHeight="false" outlineLevel="0" collapsed="false">
      <c r="A28" s="0" t="s">
        <v>358</v>
      </c>
      <c r="D28" s="8" t="n">
        <v>21880165</v>
      </c>
    </row>
  </sheetData>
  <mergeCells count="6">
    <mergeCell ref="A2:F2"/>
    <mergeCell ref="C5:D5"/>
    <mergeCell ref="F5:J5"/>
    <mergeCell ref="C6:D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3" customFormat="false" ht="40" hidden="false" customHeight="true" outlineLevel="0" collapsed="false">
      <c r="A3" s="4"/>
      <c r="B3" s="4"/>
      <c r="C3" s="1" t="s">
        <v>359</v>
      </c>
      <c r="D3" s="1"/>
      <c r="E3" s="4"/>
      <c r="F3" s="1" t="s">
        <v>360</v>
      </c>
      <c r="G3" s="1"/>
      <c r="H3" s="4"/>
      <c r="I3" s="1" t="s">
        <v>361</v>
      </c>
      <c r="J3" s="1"/>
      <c r="K3" s="4"/>
      <c r="L3" s="1" t="s">
        <v>362</v>
      </c>
      <c r="M3" s="1"/>
      <c r="N3" s="4"/>
    </row>
    <row r="4" customFormat="false" ht="40" hidden="false" customHeight="true" outlineLevel="0" collapsed="false">
      <c r="A4" s="4"/>
      <c r="B4" s="4"/>
      <c r="C4" s="5"/>
      <c r="D4" s="5"/>
      <c r="E4" s="4"/>
      <c r="F4" s="5"/>
      <c r="G4" s="5"/>
      <c r="H4" s="4"/>
      <c r="I4" s="1" t="s">
        <v>363</v>
      </c>
      <c r="J4" s="1"/>
      <c r="K4" s="4"/>
      <c r="L4" s="1" t="s">
        <v>363</v>
      </c>
      <c r="M4" s="1"/>
      <c r="N4" s="4"/>
    </row>
    <row r="5" customFormat="false" ht="15" hidden="false" customHeight="false" outlineLevel="0" collapsed="false">
      <c r="A5" s="4" t="s">
        <v>364</v>
      </c>
    </row>
    <row r="6" customFormat="false" ht="15" hidden="false" customHeight="false" outlineLevel="0" collapsed="false">
      <c r="A6" s="0" t="s">
        <v>365</v>
      </c>
    </row>
    <row r="7" customFormat="false" ht="15" hidden="false" customHeight="false" outlineLevel="0" collapsed="false">
      <c r="A7" s="0" t="s">
        <v>33</v>
      </c>
      <c r="C7" s="13" t="n">
        <v>9709</v>
      </c>
      <c r="D7" s="13"/>
      <c r="F7" s="13" t="n">
        <v>30198</v>
      </c>
      <c r="G7" s="13"/>
      <c r="I7" s="13" t="n">
        <v>23698</v>
      </c>
      <c r="J7" s="13"/>
    </row>
    <row r="8" customFormat="false" ht="15" hidden="false" customHeight="false" outlineLevel="0" collapsed="false">
      <c r="A8" s="0" t="s">
        <v>366</v>
      </c>
      <c r="D8" s="8" t="n">
        <v>60</v>
      </c>
      <c r="G8" s="8" t="n">
        <v>195</v>
      </c>
      <c r="J8" s="8" t="n">
        <v>247</v>
      </c>
    </row>
    <row r="9" customFormat="false" ht="15" hidden="false" customHeight="false" outlineLevel="0" collapsed="false">
      <c r="A9" s="0" t="s">
        <v>367</v>
      </c>
      <c r="D9" s="8" t="n">
        <v>80</v>
      </c>
      <c r="G9" s="0" t="s">
        <v>76</v>
      </c>
      <c r="J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4" t="s">
        <v>368</v>
      </c>
      <c r="D12" s="8" t="n">
        <v>9849</v>
      </c>
      <c r="G12" s="8" t="n">
        <v>30393</v>
      </c>
      <c r="J12" s="8" t="n">
        <v>23945</v>
      </c>
    </row>
    <row r="13" customFormat="false" ht="40" hidden="false" customHeight="true" outlineLevel="0" collapsed="false">
      <c r="A13" s="0" t="s">
        <v>369</v>
      </c>
      <c r="D13" s="19" t="n">
        <v>1195</v>
      </c>
      <c r="G13" s="19" t="n">
        <v>1118</v>
      </c>
      <c r="J13" s="19" t="n">
        <v>1237</v>
      </c>
    </row>
    <row r="14" customFormat="false" ht="15" hidden="false" customHeight="false" outlineLevel="0" collapsed="false">
      <c r="A14" s="0" t="s">
        <v>370</v>
      </c>
      <c r="D14" s="8" t="n">
        <v>340</v>
      </c>
      <c r="G14" s="8" t="n">
        <v>340</v>
      </c>
      <c r="J14" s="8" t="n">
        <v>340</v>
      </c>
    </row>
    <row r="15" customFormat="false" ht="15" hidden="false" customHeight="false" outlineLevel="0" collapsed="false">
      <c r="A15" s="0" t="s">
        <v>371</v>
      </c>
      <c r="D15" s="8" t="n">
        <v>47</v>
      </c>
      <c r="G15" s="8" t="n">
        <v>34</v>
      </c>
      <c r="J15" s="8" t="n">
        <v>310</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A18" s="4" t="s">
        <v>34</v>
      </c>
      <c r="C18" s="13" t="n">
        <v>11431</v>
      </c>
      <c r="D18" s="13"/>
      <c r="F18" s="13" t="n">
        <v>31885</v>
      </c>
      <c r="G18" s="13"/>
      <c r="I18" s="13" t="n">
        <v>25832</v>
      </c>
      <c r="J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C22" s="9"/>
      <c r="D22" s="9"/>
      <c r="F22" s="9"/>
      <c r="G22" s="9"/>
      <c r="I22" s="9"/>
      <c r="J22" s="9"/>
      <c r="L22" s="9"/>
      <c r="M22" s="9"/>
    </row>
    <row r="23" customFormat="false" ht="15" hidden="false" customHeight="false" outlineLevel="0" collapsed="false">
      <c r="A23" s="4" t="s">
        <v>372</v>
      </c>
    </row>
    <row r="24" customFormat="false" ht="15" hidden="false" customHeight="false" outlineLevel="0" collapsed="false">
      <c r="A24" s="0" t="s">
        <v>373</v>
      </c>
    </row>
    <row r="25" customFormat="false" ht="15" hidden="false" customHeight="false" outlineLevel="0" collapsed="false">
      <c r="A25" s="0" t="s">
        <v>374</v>
      </c>
      <c r="C25" s="13" t="n">
        <v>571</v>
      </c>
      <c r="D25" s="13"/>
      <c r="F25" s="13" t="n">
        <v>943</v>
      </c>
      <c r="G25" s="13"/>
      <c r="I25" s="13" t="n">
        <v>1035</v>
      </c>
      <c r="J25" s="13"/>
    </row>
    <row r="26" customFormat="false" ht="15" hidden="false" customHeight="false" outlineLevel="0" collapsed="false">
      <c r="A26" s="0" t="s">
        <v>375</v>
      </c>
      <c r="D26" s="8" t="n">
        <v>733</v>
      </c>
      <c r="G26" s="8" t="n">
        <v>1319</v>
      </c>
      <c r="J26" s="8" t="n">
        <v>2372</v>
      </c>
    </row>
    <row r="27" customFormat="false" ht="15" hidden="false" customHeight="false" outlineLevel="0" collapsed="false">
      <c r="A27" s="0" t="s">
        <v>376</v>
      </c>
      <c r="D27" s="8" t="n">
        <v>820</v>
      </c>
      <c r="G27" s="8" t="n">
        <v>1759</v>
      </c>
      <c r="J27" s="8" t="n">
        <v>1764</v>
      </c>
    </row>
    <row r="28" customFormat="false" ht="15" hidden="false" customHeight="false" outlineLevel="0" collapsed="false">
      <c r="A28" s="0" t="s">
        <v>377</v>
      </c>
      <c r="D28" s="8" t="n">
        <v>5</v>
      </c>
      <c r="G28" s="8" t="n">
        <v>25</v>
      </c>
      <c r="J28" s="8" t="n">
        <v>30</v>
      </c>
    </row>
    <row r="29" customFormat="false" ht="15" hidden="false" customHeight="false" outlineLevel="0" collapsed="false">
      <c r="C29" s="9"/>
      <c r="D29" s="9"/>
      <c r="F29" s="9"/>
      <c r="G29" s="9"/>
      <c r="I29" s="9"/>
      <c r="J29" s="9"/>
      <c r="L29" s="9"/>
      <c r="M29" s="9"/>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A31" s="4" t="s">
        <v>378</v>
      </c>
      <c r="D31" s="8" t="n">
        <v>2129</v>
      </c>
      <c r="G31" s="8" t="n">
        <v>4046</v>
      </c>
      <c r="J31" s="8" t="n">
        <v>5201</v>
      </c>
    </row>
    <row r="32" customFormat="false" ht="40" hidden="false" customHeight="true" outlineLevel="0" collapsed="false">
      <c r="A32" s="0" t="s">
        <v>36</v>
      </c>
      <c r="D32" s="19" t="n">
        <v>5058</v>
      </c>
      <c r="G32" s="19" t="n">
        <v>3299</v>
      </c>
      <c r="J32" s="19" t="n">
        <v>2855</v>
      </c>
    </row>
    <row r="33" customFormat="false" ht="15" hidden="false" customHeight="false" outlineLevel="0" collapsed="false">
      <c r="A33" s="0" t="s">
        <v>379</v>
      </c>
      <c r="D33" s="8" t="n">
        <v>70</v>
      </c>
      <c r="G33" s="8" t="n">
        <v>45</v>
      </c>
      <c r="J33" s="8" t="n">
        <v>35</v>
      </c>
    </row>
    <row r="34" customFormat="false" ht="15" hidden="false" customHeight="false" outlineLevel="0" collapsed="false">
      <c r="A34" s="0" t="s">
        <v>37</v>
      </c>
      <c r="D34" s="8" t="n">
        <v>695</v>
      </c>
      <c r="G34" s="8" t="n">
        <v>1225</v>
      </c>
      <c r="J34" s="8" t="n">
        <v>1152</v>
      </c>
    </row>
    <row r="35" customFormat="false" ht="15" hidden="false" customHeight="false" outlineLevel="0" collapsed="false">
      <c r="A35" s="17" t="s">
        <v>380</v>
      </c>
    </row>
    <row r="36" customFormat="false" ht="40" hidden="false" customHeight="true" outlineLevel="0" collapsed="false">
      <c r="A36" s="17" t="s">
        <v>381</v>
      </c>
      <c r="D36" s="19" t="n">
        <v>66137</v>
      </c>
      <c r="G36" s="19" t="n">
        <v>112813</v>
      </c>
      <c r="J36" s="19" t="n">
        <v>114719</v>
      </c>
    </row>
    <row r="37" customFormat="false" ht="15" hidden="false" customHeight="false" outlineLevel="0" collapsed="false">
      <c r="A37" s="0" t="s">
        <v>382</v>
      </c>
    </row>
    <row r="38" customFormat="false" ht="15" hidden="false" customHeight="false" outlineLevel="0" collapsed="false">
      <c r="A38" s="14" t="s">
        <v>383</v>
      </c>
      <c r="D38" s="8" t="n">
        <v>2</v>
      </c>
      <c r="G38" s="8" t="n">
        <v>2</v>
      </c>
      <c r="J38" s="8" t="n">
        <v>2</v>
      </c>
    </row>
    <row r="39" customFormat="false" ht="15" hidden="false" customHeight="false" outlineLevel="0" collapsed="false">
      <c r="A39" s="0" t="s">
        <v>384</v>
      </c>
      <c r="D39" s="0" t="s">
        <v>76</v>
      </c>
      <c r="G39" s="0" t="s">
        <v>76</v>
      </c>
      <c r="J39" s="0" t="s">
        <v>76</v>
      </c>
    </row>
    <row r="40" customFormat="false" ht="15" hidden="false" customHeight="false" outlineLevel="0" collapsed="false">
      <c r="A40" s="0" t="s">
        <v>385</v>
      </c>
      <c r="D40" s="10" t="n">
        <v>-62660</v>
      </c>
      <c r="G40" s="10" t="n">
        <v>-89545</v>
      </c>
      <c r="J40" s="10" t="n">
        <v>-98132</v>
      </c>
    </row>
    <row r="41" customFormat="false" ht="15" hidden="false" customHeight="false" outlineLevel="0" collapsed="false">
      <c r="C41" s="9"/>
      <c r="D41" s="9"/>
      <c r="F41" s="9"/>
      <c r="G41" s="9"/>
      <c r="I41" s="9"/>
      <c r="J41" s="9"/>
      <c r="L41" s="9"/>
      <c r="M41" s="9"/>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row>
    <row r="43" customFormat="false" ht="15" hidden="false" customHeight="false" outlineLevel="0" collapsed="false">
      <c r="A43" s="4" t="s">
        <v>386</v>
      </c>
      <c r="D43" s="10" t="n">
        <v>-62658</v>
      </c>
      <c r="G43" s="10" t="n">
        <v>-89543</v>
      </c>
      <c r="J43" s="10" t="n">
        <v>-98130</v>
      </c>
    </row>
    <row r="44" customFormat="false" ht="15" hidden="false" customHeight="false" outlineLevel="0" collapsed="false">
      <c r="C44" s="9"/>
      <c r="D44" s="9"/>
      <c r="F44" s="9"/>
      <c r="G44" s="9"/>
      <c r="I44" s="9"/>
      <c r="J44" s="9"/>
      <c r="L44" s="9"/>
      <c r="M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row>
    <row r="46" customFormat="false" ht="15" hidden="false" customHeight="false" outlineLevel="0" collapsed="false">
      <c r="A46" s="4" t="s">
        <v>387</v>
      </c>
      <c r="C46" s="13" t="n">
        <v>11431</v>
      </c>
      <c r="D46" s="13"/>
      <c r="F46" s="13" t="n">
        <v>31885</v>
      </c>
      <c r="G46" s="13"/>
      <c r="I46" s="13" t="n">
        <v>25832</v>
      </c>
      <c r="J46" s="13"/>
    </row>
    <row r="47" customFormat="false" ht="15" hidden="false" customHeight="false" outlineLevel="0" collapsed="false">
      <c r="C47" s="9"/>
      <c r="D47" s="9"/>
      <c r="F47" s="9"/>
      <c r="G47" s="9"/>
      <c r="I47" s="9"/>
      <c r="J47" s="9"/>
      <c r="L47" s="9"/>
      <c r="M47" s="9"/>
    </row>
    <row r="48" customFormat="false" ht="15" hidden="false" customHeight="false" outlineLevel="0" collapsed="false">
      <c r="A48" s="0" t="s">
        <v>18</v>
      </c>
      <c r="B48" s="0" t="s">
        <v>18</v>
      </c>
      <c r="C48" s="0" t="s">
        <v>18</v>
      </c>
      <c r="D48" s="0" t="s">
        <v>18</v>
      </c>
      <c r="E48" s="0" t="s">
        <v>18</v>
      </c>
      <c r="F48" s="0" t="s">
        <v>18</v>
      </c>
      <c r="G48" s="0" t="s">
        <v>18</v>
      </c>
      <c r="H48" s="0" t="s">
        <v>18</v>
      </c>
      <c r="I48" s="0" t="s">
        <v>18</v>
      </c>
      <c r="J48" s="0" t="s">
        <v>18</v>
      </c>
      <c r="K48" s="0" t="s">
        <v>18</v>
      </c>
      <c r="L48" s="0" t="s">
        <v>18</v>
      </c>
      <c r="M48" s="0" t="s">
        <v>18</v>
      </c>
      <c r="N48" s="0" t="s">
        <v>18</v>
      </c>
    </row>
    <row r="49" customFormat="false" ht="15" hidden="false" customHeight="false" outlineLevel="0" collapsed="false">
      <c r="A49" s="0" t="s">
        <v>18</v>
      </c>
      <c r="B49" s="0" t="s">
        <v>18</v>
      </c>
      <c r="C49" s="0" t="s">
        <v>18</v>
      </c>
      <c r="D49" s="0" t="s">
        <v>18</v>
      </c>
      <c r="E49" s="0" t="s">
        <v>18</v>
      </c>
      <c r="F49" s="0" t="s">
        <v>18</v>
      </c>
      <c r="G49" s="0" t="s">
        <v>18</v>
      </c>
      <c r="H49" s="0" t="s">
        <v>18</v>
      </c>
      <c r="I49" s="0" t="s">
        <v>18</v>
      </c>
      <c r="J49" s="0" t="s">
        <v>18</v>
      </c>
      <c r="K49" s="0" t="s">
        <v>18</v>
      </c>
      <c r="L49" s="0" t="s">
        <v>18</v>
      </c>
      <c r="M49" s="0" t="s">
        <v>18</v>
      </c>
      <c r="N49" s="0" t="s">
        <v>18</v>
      </c>
    </row>
    <row r="50" customFormat="false" ht="15" hidden="false" customHeight="false" outlineLevel="0" collapsed="false">
      <c r="C50" s="9"/>
      <c r="D50" s="9"/>
      <c r="F50" s="9"/>
      <c r="G50" s="9"/>
      <c r="I50" s="9"/>
      <c r="J50" s="9"/>
      <c r="L50" s="9"/>
      <c r="M50" s="9"/>
    </row>
  </sheetData>
  <mergeCells count="56">
    <mergeCell ref="C3:D3"/>
    <mergeCell ref="F3:G3"/>
    <mergeCell ref="I3:J3"/>
    <mergeCell ref="L3:M3"/>
    <mergeCell ref="C4:D4"/>
    <mergeCell ref="F4:G4"/>
    <mergeCell ref="I4:J4"/>
    <mergeCell ref="L4:M4"/>
    <mergeCell ref="C7:D7"/>
    <mergeCell ref="F7:G7"/>
    <mergeCell ref="I7:J7"/>
    <mergeCell ref="C10:D10"/>
    <mergeCell ref="F10:G10"/>
    <mergeCell ref="I10:J10"/>
    <mergeCell ref="L10:M10"/>
    <mergeCell ref="C16:D16"/>
    <mergeCell ref="F16:G16"/>
    <mergeCell ref="I16:J16"/>
    <mergeCell ref="L16:M16"/>
    <mergeCell ref="C18:D18"/>
    <mergeCell ref="F18:G18"/>
    <mergeCell ref="I18:J18"/>
    <mergeCell ref="C19:D19"/>
    <mergeCell ref="F19:G19"/>
    <mergeCell ref="I19:J19"/>
    <mergeCell ref="L19:M19"/>
    <mergeCell ref="C22:D22"/>
    <mergeCell ref="F22:G22"/>
    <mergeCell ref="I22:J22"/>
    <mergeCell ref="L22:M22"/>
    <mergeCell ref="C25:D25"/>
    <mergeCell ref="F25:G25"/>
    <mergeCell ref="I25:J25"/>
    <mergeCell ref="C29:D29"/>
    <mergeCell ref="F29:G29"/>
    <mergeCell ref="I29:J29"/>
    <mergeCell ref="L29:M29"/>
    <mergeCell ref="C41:D41"/>
    <mergeCell ref="F41:G41"/>
    <mergeCell ref="I41:J41"/>
    <mergeCell ref="L41:M41"/>
    <mergeCell ref="C44:D44"/>
    <mergeCell ref="F44:G44"/>
    <mergeCell ref="I44:J44"/>
    <mergeCell ref="L44:M44"/>
    <mergeCell ref="C46:D46"/>
    <mergeCell ref="F46:G46"/>
    <mergeCell ref="I46:J46"/>
    <mergeCell ref="C47:D47"/>
    <mergeCell ref="F47:G47"/>
    <mergeCell ref="I47:J47"/>
    <mergeCell ref="L47:M47"/>
    <mergeCell ref="C50:D50"/>
    <mergeCell ref="F50:G50"/>
    <mergeCell ref="I50:J50"/>
    <mergeCell ref="L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1" t="s">
        <v>6</v>
      </c>
      <c r="D3" s="1"/>
      <c r="E3" s="1"/>
      <c r="F3" s="1"/>
      <c r="G3" s="1"/>
      <c r="H3" s="4"/>
      <c r="I3" s="1" t="s">
        <v>388</v>
      </c>
      <c r="J3" s="1"/>
      <c r="K3" s="1"/>
      <c r="L3" s="1"/>
      <c r="M3" s="1"/>
      <c r="N3" s="4"/>
      <c r="O3" s="1" t="s">
        <v>389</v>
      </c>
      <c r="P3" s="1"/>
      <c r="Q3" s="4"/>
    </row>
    <row r="4" customFormat="false" ht="15" hidden="false" customHeight="false" outlineLevel="0" collapsed="false">
      <c r="A4" s="4"/>
      <c r="B4" s="4"/>
      <c r="C4" s="5" t="s">
        <v>8</v>
      </c>
      <c r="D4" s="5"/>
      <c r="E4" s="4"/>
      <c r="F4" s="5" t="s">
        <v>9</v>
      </c>
      <c r="G4" s="5"/>
      <c r="H4" s="4"/>
      <c r="I4" s="5" t="s">
        <v>9</v>
      </c>
      <c r="J4" s="5"/>
      <c r="K4" s="4"/>
      <c r="L4" s="5" t="s">
        <v>10</v>
      </c>
      <c r="M4" s="5"/>
      <c r="N4" s="4"/>
      <c r="O4" s="5" t="s">
        <v>10</v>
      </c>
      <c r="P4" s="5"/>
      <c r="Q4" s="4"/>
    </row>
    <row r="5" customFormat="false" ht="40" hidden="false" customHeight="true" outlineLevel="0" collapsed="false">
      <c r="A5" s="4"/>
      <c r="B5" s="4"/>
      <c r="C5" s="5"/>
      <c r="D5" s="5"/>
      <c r="E5" s="4"/>
      <c r="F5" s="5"/>
      <c r="G5" s="5"/>
      <c r="H5" s="4"/>
      <c r="I5" s="1" t="s">
        <v>363</v>
      </c>
      <c r="J5" s="1"/>
      <c r="K5" s="4"/>
      <c r="L5" s="1" t="s">
        <v>363</v>
      </c>
      <c r="M5" s="1"/>
      <c r="N5" s="4"/>
      <c r="O5" s="1" t="s">
        <v>363</v>
      </c>
      <c r="P5" s="1"/>
      <c r="Q5" s="4"/>
    </row>
    <row r="6" customFormat="false" ht="15" hidden="false" customHeight="true" outlineLevel="0" collapsed="false">
      <c r="A6" s="0" t="s">
        <v>13</v>
      </c>
      <c r="C6" s="13" t="n">
        <v>19</v>
      </c>
      <c r="D6" s="13"/>
      <c r="F6" s="13" t="n">
        <v>266</v>
      </c>
      <c r="G6" s="13"/>
      <c r="I6" s="9" t="s">
        <v>14</v>
      </c>
      <c r="J6" s="9"/>
      <c r="L6" s="9" t="s">
        <v>14</v>
      </c>
      <c r="M6" s="9"/>
      <c r="O6" s="13" t="n">
        <v>3085</v>
      </c>
      <c r="P6" s="13"/>
    </row>
    <row r="7" customFormat="false" ht="15" hidden="false" customHeight="false" outlineLevel="0" collapsed="false">
      <c r="A7" s="0" t="s">
        <v>15</v>
      </c>
    </row>
    <row r="8" customFormat="false" ht="15" hidden="false" customHeight="false" outlineLevel="0" collapsed="false">
      <c r="A8" s="0" t="s">
        <v>16</v>
      </c>
      <c r="D8" s="8" t="n">
        <v>11727</v>
      </c>
      <c r="G8" s="8" t="n">
        <v>14936</v>
      </c>
      <c r="J8" s="8" t="n">
        <v>3561</v>
      </c>
      <c r="M8" s="8" t="n">
        <v>5065</v>
      </c>
      <c r="P8" s="8" t="n">
        <v>59388</v>
      </c>
    </row>
    <row r="9" customFormat="false" ht="15" hidden="false" customHeight="false" outlineLevel="0" collapsed="false">
      <c r="A9" s="0" t="s">
        <v>17</v>
      </c>
      <c r="D9" s="8" t="n">
        <v>2945</v>
      </c>
      <c r="G9" s="8" t="n">
        <v>5022</v>
      </c>
      <c r="J9" s="8" t="n">
        <v>1039</v>
      </c>
      <c r="M9" s="8" t="n">
        <v>1842</v>
      </c>
      <c r="P9" s="8" t="n">
        <v>22552</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4" t="s">
        <v>19</v>
      </c>
      <c r="D12" s="8" t="n">
        <v>14672</v>
      </c>
      <c r="G12" s="8" t="n">
        <v>19958</v>
      </c>
      <c r="J12" s="8" t="n">
        <v>4600</v>
      </c>
      <c r="M12" s="8" t="n">
        <v>6907</v>
      </c>
      <c r="P12" s="8" t="n">
        <v>81940</v>
      </c>
    </row>
    <row r="13" customFormat="false" ht="15" hidden="false" customHeight="false" outlineLevel="0" collapsed="false">
      <c r="A13" s="0" t="s">
        <v>60</v>
      </c>
      <c r="D13" s="10" t="n">
        <v>-14653</v>
      </c>
      <c r="G13" s="10" t="n">
        <v>-19692</v>
      </c>
      <c r="J13" s="10" t="n">
        <v>-4600</v>
      </c>
      <c r="M13" s="10" t="n">
        <v>-6907</v>
      </c>
      <c r="P13" s="10" t="n">
        <v>-78855</v>
      </c>
    </row>
    <row r="14" customFormat="false" ht="15" hidden="false" customHeight="false" outlineLevel="0" collapsed="false">
      <c r="A14" s="0" t="s">
        <v>20</v>
      </c>
      <c r="D14" s="10" t="n">
        <v>-154</v>
      </c>
      <c r="G14" s="10" t="n">
        <v>-403</v>
      </c>
      <c r="J14" s="10" t="n">
        <v>-105</v>
      </c>
      <c r="M14" s="10" t="n">
        <v>-86</v>
      </c>
      <c r="P14" s="10" t="n">
        <v>-937</v>
      </c>
    </row>
    <row r="15" customFormat="false" ht="15" hidden="false" customHeight="false" outlineLevel="0" collapsed="false">
      <c r="A15" s="0" t="s">
        <v>21</v>
      </c>
      <c r="D15" s="8" t="n">
        <v>352</v>
      </c>
      <c r="G15" s="10" t="n">
        <v>-515</v>
      </c>
      <c r="J15" s="8" t="n">
        <v>125</v>
      </c>
      <c r="M15" s="8" t="n">
        <v>73</v>
      </c>
      <c r="P15" s="8" t="n">
        <v>611</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c r="O17" s="0" t="s">
        <v>18</v>
      </c>
      <c r="P17" s="0" t="s">
        <v>18</v>
      </c>
      <c r="Q17" s="0" t="s">
        <v>18</v>
      </c>
    </row>
    <row r="18" customFormat="false" ht="15" hidden="false" customHeight="false" outlineLevel="0" collapsed="false">
      <c r="A18" s="0" t="s">
        <v>22</v>
      </c>
      <c r="C18" s="11" t="n">
        <v>-14455</v>
      </c>
      <c r="D18" s="11"/>
      <c r="F18" s="11" t="n">
        <v>-20610</v>
      </c>
      <c r="G18" s="11"/>
      <c r="I18" s="11" t="n">
        <v>-4580</v>
      </c>
      <c r="J18" s="11"/>
      <c r="L18" s="11" t="n">
        <v>-6920</v>
      </c>
      <c r="M18" s="11"/>
      <c r="O18" s="11" t="n">
        <v>-79181</v>
      </c>
      <c r="P18" s="11"/>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390</v>
      </c>
      <c r="C23" s="11" t="n">
        <v>-14455</v>
      </c>
      <c r="D23" s="11"/>
      <c r="F23" s="11" t="n">
        <v>-20610</v>
      </c>
      <c r="G23" s="11"/>
      <c r="I23" s="11" t="n">
        <v>-4580</v>
      </c>
      <c r="J23" s="11"/>
      <c r="L23" s="11" t="n">
        <v>-6920</v>
      </c>
      <c r="M23" s="11"/>
      <c r="O23" s="11" t="n">
        <v>-79181</v>
      </c>
      <c r="P23" s="11"/>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391</v>
      </c>
    </row>
    <row r="29" customFormat="false" ht="15" hidden="false" customHeight="false" outlineLevel="0" collapsed="false">
      <c r="A29" s="0" t="s">
        <v>22</v>
      </c>
      <c r="C29" s="11" t="n">
        <v>-14455</v>
      </c>
      <c r="D29" s="11"/>
      <c r="F29" s="11" t="n">
        <v>-20610</v>
      </c>
      <c r="G29" s="11"/>
      <c r="I29" s="11" t="n">
        <v>-4580</v>
      </c>
      <c r="J29" s="11"/>
      <c r="L29" s="11" t="n">
        <v>-6920</v>
      </c>
      <c r="M29" s="11"/>
      <c r="O29" s="11" t="n">
        <v>-79181</v>
      </c>
      <c r="P29" s="11"/>
    </row>
    <row r="30" customFormat="false" ht="15" hidden="false" customHeight="false" outlineLevel="0" collapsed="false">
      <c r="A30" s="0" t="s">
        <v>23</v>
      </c>
      <c r="C30" s="11" t="n">
        <v>-4412</v>
      </c>
      <c r="D30" s="11"/>
      <c r="F30" s="11" t="n">
        <v>-6908</v>
      </c>
      <c r="G30" s="11"/>
      <c r="I30" s="11" t="n">
        <v>-1176</v>
      </c>
      <c r="J30" s="11"/>
      <c r="L30" s="11" t="n">
        <v>-1906</v>
      </c>
      <c r="M30" s="11"/>
      <c r="O30" s="11" t="n">
        <v>-21307</v>
      </c>
      <c r="P30" s="11"/>
    </row>
    <row r="31" customFormat="false" ht="15" hidden="false" customHeight="false" outlineLevel="0" collapsed="false">
      <c r="C31" s="9"/>
      <c r="D31" s="9"/>
      <c r="F31" s="9"/>
      <c r="G31" s="9"/>
      <c r="I31" s="9"/>
      <c r="J31" s="9"/>
      <c r="L31" s="9"/>
      <c r="M31" s="9"/>
      <c r="O31" s="9"/>
      <c r="P31" s="9"/>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A33" s="0" t="s">
        <v>24</v>
      </c>
      <c r="C33" s="11" t="n">
        <v>-18867</v>
      </c>
      <c r="D33" s="11"/>
      <c r="F33" s="11" t="n">
        <v>-27518</v>
      </c>
      <c r="G33" s="11"/>
      <c r="I33" s="11" t="n">
        <v>-5756</v>
      </c>
      <c r="J33" s="11"/>
      <c r="L33" s="11" t="n">
        <v>-8826</v>
      </c>
      <c r="M33" s="11"/>
      <c r="O33" s="11" t="n">
        <v>-100488</v>
      </c>
      <c r="P33" s="11"/>
    </row>
    <row r="34" customFormat="false" ht="15" hidden="false" customHeight="false" outlineLevel="0" collapsed="false">
      <c r="C34" s="9"/>
      <c r="D34" s="9"/>
      <c r="F34" s="9"/>
      <c r="G34" s="9"/>
      <c r="I34" s="9"/>
      <c r="J34" s="9"/>
      <c r="L34" s="9"/>
      <c r="M34" s="9"/>
      <c r="O34" s="9"/>
      <c r="P34" s="9"/>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c r="O35" s="0" t="s">
        <v>18</v>
      </c>
      <c r="P35" s="0" t="s">
        <v>18</v>
      </c>
      <c r="Q35" s="0" t="s">
        <v>18</v>
      </c>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392</v>
      </c>
      <c r="C38" s="12" t="n">
        <v>-8.15</v>
      </c>
      <c r="D38" s="12"/>
      <c r="F38" s="12" t="n">
        <v>-11.6</v>
      </c>
      <c r="G38" s="12"/>
      <c r="I38" s="12" t="n">
        <v>-2.45</v>
      </c>
      <c r="J38" s="12"/>
      <c r="L38" s="12" t="n">
        <v>-3.68</v>
      </c>
      <c r="M38" s="12"/>
      <c r="O38" s="12" t="n">
        <v>-58.62</v>
      </c>
      <c r="P38" s="12"/>
    </row>
    <row r="39" customFormat="false" ht="15" hidden="false" customHeight="false" outlineLevel="0" collapsed="false">
      <c r="C39" s="9"/>
      <c r="D39" s="9"/>
      <c r="F39" s="9"/>
      <c r="G39" s="9"/>
      <c r="I39" s="9"/>
      <c r="J39" s="9"/>
      <c r="L39" s="9"/>
      <c r="M39" s="9"/>
      <c r="O39" s="9"/>
      <c r="P39" s="9"/>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c r="O40" s="0" t="s">
        <v>18</v>
      </c>
      <c r="P40" s="0" t="s">
        <v>18</v>
      </c>
      <c r="Q40" s="0" t="s">
        <v>18</v>
      </c>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C42" s="9"/>
      <c r="D42" s="9"/>
      <c r="F42" s="9"/>
      <c r="G42" s="9"/>
      <c r="I42" s="9"/>
      <c r="J42" s="9"/>
      <c r="L42" s="9"/>
      <c r="M42" s="9"/>
      <c r="O42" s="9"/>
      <c r="P42" s="9"/>
    </row>
    <row r="43" customFormat="false" ht="15" hidden="false" customHeight="false" outlineLevel="0" collapsed="false">
      <c r="A43" s="0" t="s">
        <v>393</v>
      </c>
      <c r="D43" s="8" t="n">
        <v>2314832</v>
      </c>
      <c r="G43" s="8" t="n">
        <v>2372542</v>
      </c>
      <c r="J43" s="8" t="n">
        <v>2346601</v>
      </c>
      <c r="M43" s="8" t="n">
        <v>2400422</v>
      </c>
      <c r="P43" s="8" t="n">
        <v>1714171</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18</v>
      </c>
      <c r="B46" s="0" t="s">
        <v>18</v>
      </c>
      <c r="C46" s="0" t="s">
        <v>18</v>
      </c>
      <c r="D46" s="0" t="s">
        <v>18</v>
      </c>
      <c r="E46" s="0" t="s">
        <v>18</v>
      </c>
      <c r="F46" s="0" t="s">
        <v>18</v>
      </c>
      <c r="G46" s="0" t="s">
        <v>18</v>
      </c>
      <c r="H46" s="0" t="s">
        <v>18</v>
      </c>
      <c r="I46" s="0" t="s">
        <v>18</v>
      </c>
      <c r="J46" s="0" t="s">
        <v>18</v>
      </c>
      <c r="K46" s="0" t="s">
        <v>18</v>
      </c>
      <c r="L46" s="0" t="s">
        <v>18</v>
      </c>
      <c r="M46" s="0" t="s">
        <v>18</v>
      </c>
      <c r="N46" s="0" t="s">
        <v>18</v>
      </c>
      <c r="O46" s="0" t="s">
        <v>18</v>
      </c>
      <c r="P46" s="0" t="s">
        <v>18</v>
      </c>
      <c r="Q46" s="0" t="s">
        <v>18</v>
      </c>
    </row>
    <row r="47" customFormat="false" ht="15" hidden="false" customHeight="false" outlineLevel="0" collapsed="false">
      <c r="C47" s="9"/>
      <c r="D47" s="9"/>
      <c r="F47" s="9"/>
      <c r="G47" s="9"/>
      <c r="I47" s="9"/>
      <c r="J47" s="9"/>
      <c r="L47" s="9"/>
      <c r="M47" s="9"/>
      <c r="O47" s="9"/>
      <c r="P47" s="9"/>
    </row>
    <row r="48" customFormat="false" ht="15" hidden="false" customHeight="false" outlineLevel="0" collapsed="false">
      <c r="A48" s="0" t="s">
        <v>394</v>
      </c>
      <c r="F48" s="9" t="s">
        <v>42</v>
      </c>
      <c r="G48" s="9"/>
    </row>
    <row r="49" customFormat="false" ht="15" hidden="false" customHeight="false" outlineLevel="0" collapsed="false">
      <c r="F49" s="9"/>
      <c r="G49" s="9"/>
      <c r="L49" s="9"/>
      <c r="M49" s="9"/>
      <c r="O49" s="9"/>
      <c r="P49" s="9"/>
    </row>
    <row r="50" customFormat="false" ht="15" hidden="false" customHeight="false" outlineLevel="0" collapsed="false">
      <c r="A50" s="0" t="s">
        <v>18</v>
      </c>
      <c r="B50" s="0" t="s">
        <v>18</v>
      </c>
      <c r="C50" s="0" t="s">
        <v>18</v>
      </c>
      <c r="D50" s="0" t="s">
        <v>18</v>
      </c>
      <c r="E50" s="0" t="s">
        <v>18</v>
      </c>
      <c r="F50" s="0" t="s">
        <v>18</v>
      </c>
      <c r="G50" s="0" t="s">
        <v>18</v>
      </c>
      <c r="H50" s="0" t="s">
        <v>18</v>
      </c>
      <c r="I50" s="0" t="s">
        <v>18</v>
      </c>
      <c r="J50" s="0" t="s">
        <v>18</v>
      </c>
      <c r="K50" s="0" t="s">
        <v>18</v>
      </c>
      <c r="L50" s="0" t="s">
        <v>18</v>
      </c>
      <c r="M50" s="0" t="s">
        <v>18</v>
      </c>
      <c r="N50" s="0" t="s">
        <v>18</v>
      </c>
      <c r="O50" s="0" t="s">
        <v>18</v>
      </c>
      <c r="P50" s="0" t="s">
        <v>18</v>
      </c>
      <c r="Q50" s="0" t="s">
        <v>18</v>
      </c>
    </row>
    <row r="51" customFormat="false" ht="15" hidden="false" customHeight="false" outlineLevel="0" collapsed="false">
      <c r="A51" s="0" t="s">
        <v>18</v>
      </c>
      <c r="B51" s="0" t="s">
        <v>18</v>
      </c>
      <c r="C51" s="0" t="s">
        <v>18</v>
      </c>
      <c r="D51" s="0" t="s">
        <v>18</v>
      </c>
      <c r="E51" s="0" t="s">
        <v>18</v>
      </c>
      <c r="F51" s="0" t="s">
        <v>18</v>
      </c>
      <c r="G51" s="0" t="s">
        <v>18</v>
      </c>
      <c r="H51" s="0" t="s">
        <v>18</v>
      </c>
      <c r="I51" s="0" t="s">
        <v>18</v>
      </c>
      <c r="J51" s="0" t="s">
        <v>18</v>
      </c>
      <c r="K51" s="0" t="s">
        <v>18</v>
      </c>
      <c r="L51" s="0" t="s">
        <v>18</v>
      </c>
      <c r="M51" s="0" t="s">
        <v>18</v>
      </c>
      <c r="N51" s="0" t="s">
        <v>18</v>
      </c>
      <c r="O51" s="0" t="s">
        <v>18</v>
      </c>
      <c r="P51" s="0" t="s">
        <v>18</v>
      </c>
      <c r="Q51" s="0" t="s">
        <v>18</v>
      </c>
    </row>
    <row r="52" customFormat="false" ht="15" hidden="false" customHeight="false" outlineLevel="0" collapsed="false">
      <c r="F52" s="9"/>
      <c r="G52" s="9"/>
      <c r="L52" s="9"/>
      <c r="M52" s="9"/>
      <c r="O52" s="9"/>
      <c r="P52" s="9"/>
    </row>
    <row r="53" customFormat="false" ht="15" hidden="false" customHeight="false" outlineLevel="0" collapsed="false">
      <c r="A53" s="14" t="s">
        <v>395</v>
      </c>
    </row>
    <row r="54" customFormat="false" ht="15" hidden="false" customHeight="false" outlineLevel="0" collapsed="false">
      <c r="F54" s="9"/>
      <c r="G54" s="9"/>
      <c r="L54" s="9"/>
      <c r="M54" s="9"/>
      <c r="O54" s="9"/>
      <c r="P54" s="9"/>
    </row>
    <row r="55" customFormat="false" ht="15" hidden="false" customHeight="false" outlineLevel="0" collapsed="false">
      <c r="A55" s="0" t="s">
        <v>18</v>
      </c>
      <c r="B55" s="0" t="s">
        <v>18</v>
      </c>
      <c r="C55" s="0" t="s">
        <v>18</v>
      </c>
      <c r="D55" s="0" t="s">
        <v>18</v>
      </c>
      <c r="E55" s="0" t="s">
        <v>18</v>
      </c>
      <c r="F55" s="0" t="s">
        <v>18</v>
      </c>
      <c r="G55" s="0" t="s">
        <v>18</v>
      </c>
      <c r="H55" s="0" t="s">
        <v>18</v>
      </c>
      <c r="I55" s="0" t="s">
        <v>18</v>
      </c>
      <c r="J55" s="0" t="s">
        <v>18</v>
      </c>
      <c r="K55" s="0" t="s">
        <v>18</v>
      </c>
      <c r="L55" s="0" t="s">
        <v>18</v>
      </c>
      <c r="M55" s="0" t="s">
        <v>18</v>
      </c>
      <c r="N55" s="0" t="s">
        <v>18</v>
      </c>
      <c r="O55" s="0" t="s">
        <v>18</v>
      </c>
      <c r="P55" s="0" t="s">
        <v>18</v>
      </c>
      <c r="Q55" s="0" t="s">
        <v>18</v>
      </c>
    </row>
    <row r="56" customFormat="false" ht="15" hidden="false" customHeight="false" outlineLevel="0" collapsed="false">
      <c r="A56" s="0" t="s">
        <v>18</v>
      </c>
      <c r="B56" s="0" t="s">
        <v>18</v>
      </c>
      <c r="C56" s="0" t="s">
        <v>18</v>
      </c>
      <c r="D56" s="0" t="s">
        <v>18</v>
      </c>
      <c r="E56" s="0" t="s">
        <v>18</v>
      </c>
      <c r="F56" s="0" t="s">
        <v>18</v>
      </c>
      <c r="G56" s="0" t="s">
        <v>18</v>
      </c>
      <c r="H56" s="0" t="s">
        <v>18</v>
      </c>
      <c r="I56" s="0" t="s">
        <v>18</v>
      </c>
      <c r="J56" s="0" t="s">
        <v>18</v>
      </c>
      <c r="K56" s="0" t="s">
        <v>18</v>
      </c>
      <c r="L56" s="0" t="s">
        <v>18</v>
      </c>
      <c r="M56" s="0" t="s">
        <v>18</v>
      </c>
      <c r="N56" s="0" t="s">
        <v>18</v>
      </c>
      <c r="O56" s="0" t="s">
        <v>18</v>
      </c>
      <c r="P56" s="0" t="s">
        <v>18</v>
      </c>
      <c r="Q56" s="0" t="s">
        <v>18</v>
      </c>
    </row>
    <row r="57" customFormat="false" ht="15" hidden="false" customHeight="false" outlineLevel="0" collapsed="false">
      <c r="F57" s="9"/>
      <c r="G57" s="9"/>
      <c r="L57" s="9"/>
      <c r="M57" s="9"/>
      <c r="O57" s="9"/>
      <c r="P57" s="9"/>
    </row>
  </sheetData>
  <mergeCells count="126">
    <mergeCell ref="C3:G3"/>
    <mergeCell ref="I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10:D10"/>
    <mergeCell ref="F10:G10"/>
    <mergeCell ref="I10:J10"/>
    <mergeCell ref="L10:M10"/>
    <mergeCell ref="O10:P10"/>
    <mergeCell ref="C16:D16"/>
    <mergeCell ref="F16:G16"/>
    <mergeCell ref="I16:J16"/>
    <mergeCell ref="L16:M16"/>
    <mergeCell ref="O16:P16"/>
    <mergeCell ref="C18:D18"/>
    <mergeCell ref="F18:G18"/>
    <mergeCell ref="I18:J18"/>
    <mergeCell ref="L18:M18"/>
    <mergeCell ref="O18:P18"/>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3:D33"/>
    <mergeCell ref="F33:G33"/>
    <mergeCell ref="I33:J33"/>
    <mergeCell ref="L33:M33"/>
    <mergeCell ref="O33:P33"/>
    <mergeCell ref="C34:D34"/>
    <mergeCell ref="F34:G34"/>
    <mergeCell ref="I34:J34"/>
    <mergeCell ref="L34:M34"/>
    <mergeCell ref="O34:P34"/>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2:D42"/>
    <mergeCell ref="F42:G42"/>
    <mergeCell ref="I42:J42"/>
    <mergeCell ref="L42:M42"/>
    <mergeCell ref="O42:P42"/>
    <mergeCell ref="C44:D44"/>
    <mergeCell ref="F44:G44"/>
    <mergeCell ref="I44:J44"/>
    <mergeCell ref="L44:M44"/>
    <mergeCell ref="O44:P44"/>
    <mergeCell ref="C47:D47"/>
    <mergeCell ref="F47:G47"/>
    <mergeCell ref="I47:J47"/>
    <mergeCell ref="L47:M47"/>
    <mergeCell ref="O47:P47"/>
    <mergeCell ref="F48:G48"/>
    <mergeCell ref="F49:G49"/>
    <mergeCell ref="L49:M49"/>
    <mergeCell ref="O49:P49"/>
    <mergeCell ref="F52:G52"/>
    <mergeCell ref="L52:M52"/>
    <mergeCell ref="O52:P52"/>
    <mergeCell ref="F54:G54"/>
    <mergeCell ref="L54:M54"/>
    <mergeCell ref="O54:P54"/>
    <mergeCell ref="F57:G57"/>
    <mergeCell ref="L57:M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4</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29</v>
      </c>
      <c r="G6" s="5"/>
      <c r="H6" s="4"/>
      <c r="I6" s="1" t="s">
        <v>30</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4" t="s">
        <v>32</v>
      </c>
    </row>
    <row r="9" customFormat="false" ht="15" hidden="false" customHeight="false" outlineLevel="0" collapsed="false">
      <c r="A9" s="0" t="s">
        <v>33</v>
      </c>
      <c r="C9" s="13" t="n">
        <v>23698</v>
      </c>
      <c r="D9" s="13"/>
    </row>
    <row r="10" customFormat="false" ht="15" hidden="false" customHeight="false" outlineLevel="0" collapsed="false">
      <c r="A10" s="4" t="s">
        <v>34</v>
      </c>
      <c r="D10" s="8" t="n">
        <v>25832</v>
      </c>
    </row>
    <row r="11" customFormat="false" ht="15" hidden="false" customHeight="false" outlineLevel="0" collapsed="false">
      <c r="A11" s="0" t="s">
        <v>35</v>
      </c>
      <c r="D11" s="8" t="n">
        <v>5201</v>
      </c>
    </row>
    <row r="12" customFormat="false" ht="15" hidden="false" customHeight="false" outlineLevel="0" collapsed="false">
      <c r="A12" s="0" t="s">
        <v>36</v>
      </c>
      <c r="D12" s="8" t="n">
        <v>2855</v>
      </c>
    </row>
    <row r="13" customFormat="false" ht="15" hidden="false" customHeight="false" outlineLevel="0" collapsed="false">
      <c r="A13" s="0" t="s">
        <v>37</v>
      </c>
      <c r="D13" s="8" t="n">
        <v>1152</v>
      </c>
    </row>
    <row r="14" customFormat="false" ht="15" hidden="false" customHeight="false" outlineLevel="0" collapsed="false">
      <c r="A14" s="4" t="s">
        <v>38</v>
      </c>
      <c r="D14" s="10" t="n">
        <v>-98130</v>
      </c>
    </row>
  </sheetData>
  <mergeCells count="7">
    <mergeCell ref="A2:F2"/>
    <mergeCell ref="C5:J5"/>
    <mergeCell ref="C6:D6"/>
    <mergeCell ref="F6:G6"/>
    <mergeCell ref="I6:J6"/>
    <mergeCell ref="C7:J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41" min="14"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3</v>
      </c>
      <c r="I5" s="1"/>
      <c r="J5" s="4"/>
      <c r="K5" s="1" t="s">
        <v>404</v>
      </c>
      <c r="L5" s="1"/>
      <c r="M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08</v>
      </c>
      <c r="D9" s="0" t="s">
        <v>76</v>
      </c>
      <c r="F9" s="9" t="s">
        <v>14</v>
      </c>
      <c r="G9" s="9"/>
      <c r="J9" s="0" t="s">
        <v>76</v>
      </c>
      <c r="L9" s="9" t="s">
        <v>14</v>
      </c>
      <c r="M9" s="9"/>
      <c r="P9" s="0" t="s">
        <v>76</v>
      </c>
      <c r="R9" s="9" t="s">
        <v>14</v>
      </c>
      <c r="S9" s="9"/>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09</v>
      </c>
      <c r="D10" s="0" t="s">
        <v>76</v>
      </c>
      <c r="G10" s="0" t="s">
        <v>76</v>
      </c>
      <c r="J10" s="0" t="s">
        <v>76</v>
      </c>
      <c r="M10" s="0" t="s">
        <v>76</v>
      </c>
      <c r="P10" s="0" t="s">
        <v>76</v>
      </c>
      <c r="S10" s="0" t="s">
        <v>76</v>
      </c>
      <c r="V10" s="0" t="s">
        <v>76</v>
      </c>
      <c r="Y10" s="0" t="s">
        <v>76</v>
      </c>
      <c r="AB10" s="0" t="s">
        <v>76</v>
      </c>
      <c r="AE10" s="0" t="s">
        <v>76</v>
      </c>
      <c r="AH10" s="0" t="s">
        <v>76</v>
      </c>
      <c r="AK10" s="0" t="s">
        <v>76</v>
      </c>
      <c r="AP10" s="8" t="n">
        <v>18180</v>
      </c>
      <c r="AS10" s="0" t="s">
        <v>76</v>
      </c>
      <c r="AV10" s="0" t="s">
        <v>76</v>
      </c>
      <c r="AY10" s="0" t="s">
        <v>76</v>
      </c>
      <c r="BB10" s="0" t="s">
        <v>76</v>
      </c>
    </row>
    <row r="11" customFormat="false" ht="15" hidden="false" customHeight="false" outlineLevel="0" collapsed="false">
      <c r="A11" s="0" t="s">
        <v>410</v>
      </c>
      <c r="D11" s="8" t="n">
        <v>282849</v>
      </c>
      <c r="G11" s="8" t="n">
        <v>533</v>
      </c>
      <c r="J11" s="0" t="s">
        <v>76</v>
      </c>
      <c r="M11" s="0" t="s">
        <v>76</v>
      </c>
      <c r="P11" s="0" t="s">
        <v>76</v>
      </c>
      <c r="S11" s="0" t="s">
        <v>76</v>
      </c>
      <c r="V11" s="0" t="s">
        <v>76</v>
      </c>
      <c r="Y11" s="0" t="s">
        <v>76</v>
      </c>
      <c r="AB11" s="0" t="s">
        <v>76</v>
      </c>
      <c r="AE11" s="0" t="s">
        <v>76</v>
      </c>
      <c r="AH11" s="0" t="s">
        <v>76</v>
      </c>
      <c r="AK11" s="0" t="s">
        <v>76</v>
      </c>
      <c r="AP11" s="0" t="s">
        <v>76</v>
      </c>
      <c r="AS11" s="0" t="s">
        <v>76</v>
      </c>
      <c r="AV11" s="0" t="s">
        <v>76</v>
      </c>
      <c r="AY11" s="0" t="s">
        <v>76</v>
      </c>
      <c r="BB11" s="0" t="s">
        <v>76</v>
      </c>
    </row>
    <row r="12" customFormat="false" ht="15" hidden="false" customHeight="false" outlineLevel="0" collapsed="false">
      <c r="A12" s="0" t="s">
        <v>411</v>
      </c>
      <c r="D12" s="0" t="s">
        <v>76</v>
      </c>
      <c r="G12" s="0" t="s">
        <v>76</v>
      </c>
      <c r="J12" s="8" t="n">
        <v>1703959</v>
      </c>
      <c r="M12" s="8" t="n">
        <v>4845</v>
      </c>
      <c r="P12" s="0" t="s">
        <v>76</v>
      </c>
      <c r="S12" s="0" t="s">
        <v>76</v>
      </c>
      <c r="V12" s="0" t="s">
        <v>76</v>
      </c>
      <c r="Y12" s="0" t="s">
        <v>76</v>
      </c>
      <c r="AB12" s="0" t="s">
        <v>76</v>
      </c>
      <c r="AE12" s="0" t="s">
        <v>76</v>
      </c>
      <c r="AH12" s="0" t="s">
        <v>76</v>
      </c>
      <c r="AK12" s="0" t="s">
        <v>76</v>
      </c>
      <c r="AP12" s="0" t="s">
        <v>76</v>
      </c>
      <c r="AS12" s="0" t="s">
        <v>76</v>
      </c>
      <c r="AV12" s="0" t="s">
        <v>76</v>
      </c>
      <c r="AY12" s="0" t="s">
        <v>76</v>
      </c>
      <c r="BB12" s="0" t="s">
        <v>76</v>
      </c>
    </row>
    <row r="13" customFormat="false" ht="15" hidden="false" customHeight="false" outlineLevel="0" collapsed="false">
      <c r="A13" s="0" t="s">
        <v>412</v>
      </c>
      <c r="D13" s="0" t="s">
        <v>76</v>
      </c>
      <c r="G13" s="8" t="n">
        <v>20</v>
      </c>
      <c r="J13" s="0" t="s">
        <v>76</v>
      </c>
      <c r="M13" s="8" t="n">
        <v>21</v>
      </c>
      <c r="P13" s="0" t="s">
        <v>76</v>
      </c>
      <c r="S13" s="0" t="s">
        <v>76</v>
      </c>
      <c r="V13" s="0" t="s">
        <v>76</v>
      </c>
      <c r="Y13" s="0" t="s">
        <v>76</v>
      </c>
      <c r="AB13" s="0" t="s">
        <v>76</v>
      </c>
      <c r="AE13" s="0" t="s">
        <v>76</v>
      </c>
      <c r="AH13" s="0" t="s">
        <v>76</v>
      </c>
      <c r="AK13" s="0" t="s">
        <v>76</v>
      </c>
      <c r="AP13" s="0" t="s">
        <v>76</v>
      </c>
      <c r="AS13" s="0" t="s">
        <v>76</v>
      </c>
      <c r="AV13" s="10" t="n">
        <v>-31</v>
      </c>
      <c r="AY13" s="10" t="n">
        <v>-10</v>
      </c>
      <c r="BB13" s="10" t="n">
        <v>-41</v>
      </c>
    </row>
    <row r="14" customFormat="false" ht="15" hidden="false" customHeight="false" outlineLevel="0" collapsed="false">
      <c r="A14" s="0" t="s">
        <v>413</v>
      </c>
      <c r="D14" s="0" t="s">
        <v>76</v>
      </c>
      <c r="G14" s="0" t="s">
        <v>76</v>
      </c>
      <c r="J14" s="0" t="s">
        <v>76</v>
      </c>
      <c r="M14" s="0" t="s">
        <v>76</v>
      </c>
      <c r="P14" s="0" t="s">
        <v>76</v>
      </c>
      <c r="S14" s="0" t="s">
        <v>76</v>
      </c>
      <c r="V14" s="0" t="s">
        <v>76</v>
      </c>
      <c r="Y14" s="0" t="s">
        <v>76</v>
      </c>
      <c r="AB14" s="0" t="s">
        <v>76</v>
      </c>
      <c r="AE14" s="0" t="s">
        <v>76</v>
      </c>
      <c r="AH14" s="0" t="s">
        <v>76</v>
      </c>
      <c r="AK14" s="0" t="s">
        <v>76</v>
      </c>
      <c r="AP14" s="8" t="n">
        <v>590610</v>
      </c>
      <c r="AS14" s="8" t="n">
        <v>1</v>
      </c>
      <c r="AV14" s="8" t="n">
        <v>5</v>
      </c>
      <c r="AY14" s="0" t="s">
        <v>76</v>
      </c>
      <c r="BB14" s="8" t="n">
        <v>6</v>
      </c>
    </row>
    <row r="15" customFormat="false" ht="15" hidden="false" customHeight="false" outlineLevel="0" collapsed="false">
      <c r="A15" s="0" t="s">
        <v>414</v>
      </c>
      <c r="D15" s="0" t="s">
        <v>76</v>
      </c>
      <c r="G15" s="0" t="s">
        <v>76</v>
      </c>
      <c r="J15" s="0" t="s">
        <v>76</v>
      </c>
      <c r="M15" s="0" t="s">
        <v>76</v>
      </c>
      <c r="P15" s="0" t="s">
        <v>76</v>
      </c>
      <c r="S15" s="0" t="s">
        <v>76</v>
      </c>
      <c r="V15" s="0" t="s">
        <v>76</v>
      </c>
      <c r="Y15" s="0" t="s">
        <v>76</v>
      </c>
      <c r="AB15" s="0" t="s">
        <v>76</v>
      </c>
      <c r="AE15" s="0" t="s">
        <v>76</v>
      </c>
      <c r="AH15" s="0" t="s">
        <v>76</v>
      </c>
      <c r="AK15" s="0" t="s">
        <v>76</v>
      </c>
      <c r="AP15" s="8" t="n">
        <v>49903</v>
      </c>
      <c r="AS15" s="0" t="s">
        <v>76</v>
      </c>
      <c r="AV15" s="8" t="n">
        <v>9</v>
      </c>
      <c r="AY15" s="0" t="s">
        <v>76</v>
      </c>
      <c r="BB15" s="8" t="n">
        <v>9</v>
      </c>
    </row>
    <row r="16" customFormat="false" ht="40" hidden="false" customHeight="true" outlineLevel="0" collapsed="false">
      <c r="A16" s="14" t="s">
        <v>415</v>
      </c>
      <c r="D16" s="0" t="s">
        <v>76</v>
      </c>
      <c r="G16" s="0" t="s">
        <v>76</v>
      </c>
      <c r="J16" s="0" t="s">
        <v>76</v>
      </c>
      <c r="M16" s="0" t="s">
        <v>76</v>
      </c>
      <c r="P16" s="0" t="s">
        <v>76</v>
      </c>
      <c r="S16" s="0" t="s">
        <v>76</v>
      </c>
      <c r="V16" s="0" t="s">
        <v>76</v>
      </c>
      <c r="Y16" s="0" t="s">
        <v>76</v>
      </c>
      <c r="AB16" s="0" t="s">
        <v>76</v>
      </c>
      <c r="AE16" s="0" t="s">
        <v>76</v>
      </c>
      <c r="AH16" s="0" t="s">
        <v>76</v>
      </c>
      <c r="AK16" s="0" t="s">
        <v>76</v>
      </c>
      <c r="AP16" s="0" t="s">
        <v>76</v>
      </c>
      <c r="AS16" s="0" t="s">
        <v>76</v>
      </c>
      <c r="AV16" s="8" t="n">
        <v>17</v>
      </c>
      <c r="AY16" s="0" t="s">
        <v>76</v>
      </c>
      <c r="BB16" s="8" t="n">
        <v>17</v>
      </c>
    </row>
    <row r="17" customFormat="false" ht="15" hidden="false" customHeight="false" outlineLevel="0" collapsed="false">
      <c r="A17" s="0" t="s">
        <v>22</v>
      </c>
      <c r="D17" s="0" t="s">
        <v>76</v>
      </c>
      <c r="G17" s="0" t="s">
        <v>76</v>
      </c>
      <c r="J17" s="0" t="s">
        <v>76</v>
      </c>
      <c r="M17" s="0" t="s">
        <v>76</v>
      </c>
      <c r="P17" s="0" t="s">
        <v>76</v>
      </c>
      <c r="S17" s="0" t="s">
        <v>76</v>
      </c>
      <c r="V17" s="0" t="s">
        <v>76</v>
      </c>
      <c r="Y17" s="0" t="s">
        <v>76</v>
      </c>
      <c r="AB17" s="0" t="s">
        <v>76</v>
      </c>
      <c r="AE17" s="0" t="s">
        <v>76</v>
      </c>
      <c r="AH17" s="0" t="s">
        <v>76</v>
      </c>
      <c r="AK17" s="0" t="s">
        <v>76</v>
      </c>
      <c r="AP17" s="0" t="s">
        <v>76</v>
      </c>
      <c r="AS17" s="0" t="s">
        <v>76</v>
      </c>
      <c r="AV17" s="0" t="s">
        <v>76</v>
      </c>
      <c r="AY17" s="10" t="n">
        <v>-496</v>
      </c>
      <c r="BB17" s="10" t="n">
        <v>-496</v>
      </c>
    </row>
    <row r="18" customFormat="false" ht="15" hidden="false" customHeight="false" outlineLevel="0" collapsed="false">
      <c r="C18" s="9"/>
      <c r="D18" s="9"/>
      <c r="F18" s="9"/>
      <c r="G18" s="9"/>
      <c r="I18" s="9"/>
      <c r="J18" s="9"/>
      <c r="L18" s="9"/>
      <c r="M18" s="9"/>
      <c r="O18" s="9"/>
      <c r="P18" s="9"/>
      <c r="R18" s="9"/>
      <c r="S18" s="9"/>
      <c r="U18" s="9"/>
      <c r="V18" s="9"/>
      <c r="X18" s="9"/>
      <c r="Y18" s="9"/>
      <c r="AA18" s="9"/>
      <c r="AB18" s="9"/>
      <c r="AD18" s="9"/>
      <c r="AE18" s="9"/>
      <c r="AG18" s="9"/>
      <c r="AH18" s="9"/>
      <c r="AJ18" s="9"/>
      <c r="AK18" s="9"/>
      <c r="AO18" s="9"/>
      <c r="AP18" s="9"/>
      <c r="AR18" s="9"/>
      <c r="AS18" s="9"/>
      <c r="AU18" s="9"/>
      <c r="AV18" s="9"/>
      <c r="AX18" s="9"/>
      <c r="AY18" s="9"/>
      <c r="BA18" s="9"/>
      <c r="BB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c r="R19" s="0" t="s">
        <v>18</v>
      </c>
      <c r="S19" s="0" t="s">
        <v>18</v>
      </c>
      <c r="T19" s="0" t="s">
        <v>18</v>
      </c>
      <c r="U19" s="0" t="s">
        <v>18</v>
      </c>
      <c r="V19" s="0" t="s">
        <v>18</v>
      </c>
      <c r="W19" s="0" t="s">
        <v>18</v>
      </c>
      <c r="X19" s="0" t="s">
        <v>18</v>
      </c>
      <c r="Y19" s="0" t="s">
        <v>18</v>
      </c>
      <c r="Z19" s="0" t="s">
        <v>18</v>
      </c>
      <c r="AA19" s="0" t="s">
        <v>18</v>
      </c>
      <c r="AB19" s="0" t="s">
        <v>18</v>
      </c>
      <c r="AC19" s="0" t="s">
        <v>18</v>
      </c>
      <c r="AD19" s="0" t="s">
        <v>18</v>
      </c>
      <c r="AE19" s="0" t="s">
        <v>18</v>
      </c>
      <c r="AF19" s="0" t="s">
        <v>18</v>
      </c>
      <c r="AG19" s="0" t="s">
        <v>18</v>
      </c>
      <c r="AH19" s="0" t="s">
        <v>18</v>
      </c>
      <c r="AI19" s="0" t="s">
        <v>18</v>
      </c>
      <c r="AJ19" s="0" t="s">
        <v>18</v>
      </c>
      <c r="AK19" s="0" t="s">
        <v>18</v>
      </c>
      <c r="AL19" s="0" t="s">
        <v>18</v>
      </c>
      <c r="AM19" s="0" t="s">
        <v>18</v>
      </c>
      <c r="AN19" s="0" t="s">
        <v>18</v>
      </c>
      <c r="AO19" s="0" t="s">
        <v>18</v>
      </c>
      <c r="AP19" s="0" t="s">
        <v>18</v>
      </c>
      <c r="AQ19" s="0" t="s">
        <v>18</v>
      </c>
      <c r="AR19" s="0" t="s">
        <v>18</v>
      </c>
      <c r="AS19" s="0" t="s">
        <v>18</v>
      </c>
      <c r="AT19" s="0" t="s">
        <v>18</v>
      </c>
      <c r="AU19" s="0" t="s">
        <v>18</v>
      </c>
      <c r="AV19" s="0" t="s">
        <v>18</v>
      </c>
      <c r="AW19" s="0" t="s">
        <v>18</v>
      </c>
      <c r="AX19" s="0" t="s">
        <v>18</v>
      </c>
      <c r="AY19" s="0" t="s">
        <v>18</v>
      </c>
      <c r="AZ19" s="0" t="s">
        <v>18</v>
      </c>
      <c r="BA19" s="0" t="s">
        <v>18</v>
      </c>
      <c r="BB19" s="0" t="s">
        <v>18</v>
      </c>
      <c r="BC19" s="0" t="s">
        <v>18</v>
      </c>
    </row>
    <row r="20" customFormat="false" ht="15" hidden="false" customHeight="false" outlineLevel="0" collapsed="false">
      <c r="A20" s="0" t="s">
        <v>416</v>
      </c>
      <c r="D20" s="8" t="n">
        <v>282849</v>
      </c>
      <c r="G20" s="8" t="n">
        <v>553</v>
      </c>
      <c r="J20" s="8" t="n">
        <v>1703959</v>
      </c>
      <c r="M20" s="8" t="n">
        <v>4866</v>
      </c>
      <c r="P20" s="0" t="s">
        <v>76</v>
      </c>
      <c r="S20" s="0" t="s">
        <v>76</v>
      </c>
      <c r="V20" s="0" t="s">
        <v>76</v>
      </c>
      <c r="Y20" s="0" t="s">
        <v>76</v>
      </c>
      <c r="AB20" s="0" t="s">
        <v>76</v>
      </c>
      <c r="AE20" s="0" t="s">
        <v>76</v>
      </c>
      <c r="AH20" s="0" t="s">
        <v>76</v>
      </c>
      <c r="AK20" s="0" t="s">
        <v>76</v>
      </c>
      <c r="AP20" s="8" t="n">
        <v>658693</v>
      </c>
      <c r="AS20" s="8" t="n">
        <v>1</v>
      </c>
      <c r="AV20" s="0" t="s">
        <v>76</v>
      </c>
      <c r="AY20" s="10" t="n">
        <v>-506</v>
      </c>
      <c r="BB20" s="10" t="n">
        <v>-505</v>
      </c>
    </row>
    <row r="21" customFormat="false" ht="15" hidden="false" customHeight="false" outlineLevel="0" collapsed="false">
      <c r="A21" s="0" t="s">
        <v>412</v>
      </c>
      <c r="D21" s="0" t="s">
        <v>76</v>
      </c>
      <c r="G21" s="8" t="n">
        <v>48</v>
      </c>
      <c r="J21" s="0" t="s">
        <v>76</v>
      </c>
      <c r="M21" s="8" t="n">
        <v>418</v>
      </c>
      <c r="P21" s="0" t="s">
        <v>76</v>
      </c>
      <c r="S21" s="0" t="s">
        <v>76</v>
      </c>
      <c r="V21" s="0" t="s">
        <v>76</v>
      </c>
      <c r="Y21" s="0" t="s">
        <v>76</v>
      </c>
      <c r="AB21" s="0" t="s">
        <v>76</v>
      </c>
      <c r="AE21" s="0" t="s">
        <v>76</v>
      </c>
      <c r="AH21" s="0" t="s">
        <v>76</v>
      </c>
      <c r="AK21" s="0" t="s">
        <v>76</v>
      </c>
      <c r="AP21" s="0" t="s">
        <v>76</v>
      </c>
      <c r="AS21" s="0" t="s">
        <v>76</v>
      </c>
      <c r="AV21" s="10" t="n">
        <v>-80</v>
      </c>
      <c r="AY21" s="10" t="n">
        <v>-386</v>
      </c>
      <c r="BB21" s="10" t="n">
        <v>-466</v>
      </c>
    </row>
    <row r="22" customFormat="false" ht="15" hidden="false" customHeight="false" outlineLevel="0" collapsed="false">
      <c r="A22" s="0" t="s">
        <v>414</v>
      </c>
      <c r="D22" s="0" t="s">
        <v>76</v>
      </c>
      <c r="G22" s="0" t="s">
        <v>76</v>
      </c>
      <c r="J22" s="0" t="s">
        <v>76</v>
      </c>
      <c r="M22" s="0" t="s">
        <v>76</v>
      </c>
      <c r="P22" s="0" t="s">
        <v>76</v>
      </c>
      <c r="S22" s="0" t="s">
        <v>76</v>
      </c>
      <c r="V22" s="0" t="s">
        <v>76</v>
      </c>
      <c r="Y22" s="0" t="s">
        <v>76</v>
      </c>
      <c r="AB22" s="0" t="s">
        <v>76</v>
      </c>
      <c r="AE22" s="0" t="s">
        <v>76</v>
      </c>
      <c r="AH22" s="0" t="s">
        <v>76</v>
      </c>
      <c r="AK22" s="0" t="s">
        <v>76</v>
      </c>
      <c r="AP22" s="8" t="n">
        <v>34775</v>
      </c>
      <c r="AS22" s="0" t="s">
        <v>76</v>
      </c>
      <c r="AV22" s="8" t="n">
        <v>7</v>
      </c>
      <c r="AY22" s="0" t="s">
        <v>76</v>
      </c>
      <c r="BB22" s="8" t="n">
        <v>7</v>
      </c>
    </row>
    <row r="23" customFormat="false" ht="15" hidden="false" customHeight="false" outlineLevel="0" collapsed="false">
      <c r="A23" s="0" t="s">
        <v>413</v>
      </c>
      <c r="D23" s="0" t="s">
        <v>76</v>
      </c>
      <c r="G23" s="0" t="s">
        <v>76</v>
      </c>
      <c r="J23" s="0" t="s">
        <v>76</v>
      </c>
      <c r="M23" s="0" t="s">
        <v>76</v>
      </c>
      <c r="P23" s="0" t="s">
        <v>76</v>
      </c>
      <c r="S23" s="0" t="s">
        <v>76</v>
      </c>
      <c r="V23" s="0" t="s">
        <v>76</v>
      </c>
      <c r="Y23" s="0" t="s">
        <v>76</v>
      </c>
      <c r="AB23" s="0" t="s">
        <v>76</v>
      </c>
      <c r="AE23" s="0" t="s">
        <v>76</v>
      </c>
      <c r="AH23" s="0" t="s">
        <v>76</v>
      </c>
      <c r="AK23" s="0" t="s">
        <v>76</v>
      </c>
      <c r="AP23" s="8" t="n">
        <v>337464</v>
      </c>
      <c r="AS23" s="0" t="s">
        <v>76</v>
      </c>
      <c r="AV23" s="8" t="n">
        <v>3</v>
      </c>
      <c r="AY23" s="0" t="s">
        <v>76</v>
      </c>
      <c r="BB23" s="8" t="n">
        <v>3</v>
      </c>
    </row>
    <row r="24" customFormat="false" ht="40" hidden="false" customHeight="true" outlineLevel="0" collapsed="false">
      <c r="A24" s="14" t="s">
        <v>415</v>
      </c>
      <c r="D24" s="0" t="s">
        <v>76</v>
      </c>
      <c r="G24" s="0" t="s">
        <v>76</v>
      </c>
      <c r="J24" s="0" t="s">
        <v>76</v>
      </c>
      <c r="M24" s="0" t="s">
        <v>76</v>
      </c>
      <c r="P24" s="0" t="s">
        <v>76</v>
      </c>
      <c r="S24" s="0" t="s">
        <v>76</v>
      </c>
      <c r="V24" s="0" t="s">
        <v>76</v>
      </c>
      <c r="Y24" s="0" t="s">
        <v>76</v>
      </c>
      <c r="AB24" s="0" t="s">
        <v>76</v>
      </c>
      <c r="AE24" s="0" t="s">
        <v>76</v>
      </c>
      <c r="AH24" s="0" t="s">
        <v>76</v>
      </c>
      <c r="AK24" s="0" t="s">
        <v>76</v>
      </c>
      <c r="AP24" s="0" t="s">
        <v>76</v>
      </c>
      <c r="AS24" s="0" t="s">
        <v>76</v>
      </c>
      <c r="AV24" s="8" t="n">
        <v>70</v>
      </c>
      <c r="AY24" s="0" t="s">
        <v>76</v>
      </c>
      <c r="BB24" s="8" t="n">
        <v>70</v>
      </c>
    </row>
    <row r="25" customFormat="false" ht="15" hidden="false" customHeight="false" outlineLevel="0" collapsed="false">
      <c r="A25" s="0" t="s">
        <v>22</v>
      </c>
      <c r="D25" s="0" t="s">
        <v>76</v>
      </c>
      <c r="G25" s="0" t="s">
        <v>76</v>
      </c>
      <c r="J25" s="0" t="s">
        <v>76</v>
      </c>
      <c r="M25" s="0" t="s">
        <v>76</v>
      </c>
      <c r="P25" s="0" t="s">
        <v>76</v>
      </c>
      <c r="S25" s="0" t="s">
        <v>76</v>
      </c>
      <c r="V25" s="0" t="s">
        <v>76</v>
      </c>
      <c r="Y25" s="0" t="s">
        <v>76</v>
      </c>
      <c r="AB25" s="0" t="s">
        <v>76</v>
      </c>
      <c r="AE25" s="0" t="s">
        <v>76</v>
      </c>
      <c r="AH25" s="0" t="s">
        <v>76</v>
      </c>
      <c r="AK25" s="0" t="s">
        <v>76</v>
      </c>
      <c r="AP25" s="0" t="s">
        <v>76</v>
      </c>
      <c r="AS25" s="0" t="s">
        <v>76</v>
      </c>
      <c r="AV25" s="0" t="s">
        <v>76</v>
      </c>
      <c r="AY25" s="10" t="n">
        <v>-2842</v>
      </c>
      <c r="BB25" s="10" t="n">
        <v>-2842</v>
      </c>
    </row>
    <row r="26" customFormat="false" ht="15" hidden="false" customHeight="false" outlineLevel="0" collapsed="false">
      <c r="C26" s="9"/>
      <c r="D26" s="9"/>
      <c r="F26" s="9"/>
      <c r="G26" s="9"/>
      <c r="I26" s="9"/>
      <c r="J26" s="9"/>
      <c r="L26" s="9"/>
      <c r="M26" s="9"/>
      <c r="O26" s="9"/>
      <c r="P26" s="9"/>
      <c r="R26" s="9"/>
      <c r="S26" s="9"/>
      <c r="U26" s="9"/>
      <c r="V26" s="9"/>
      <c r="X26" s="9"/>
      <c r="Y26" s="9"/>
      <c r="AA26" s="9"/>
      <c r="AB26" s="9"/>
      <c r="AD26" s="9"/>
      <c r="AE26" s="9"/>
      <c r="AG26" s="9"/>
      <c r="AH26" s="9"/>
      <c r="AJ26" s="9"/>
      <c r="AK26" s="9"/>
      <c r="AO26" s="9"/>
      <c r="AP26" s="9"/>
      <c r="AR26" s="9"/>
      <c r="AS26" s="9"/>
      <c r="AU26" s="9"/>
      <c r="AV26" s="9"/>
      <c r="AX26" s="9"/>
      <c r="AY26" s="9"/>
      <c r="BA26" s="9"/>
      <c r="BB26" s="9"/>
    </row>
    <row r="27" customFormat="false" ht="15" hidden="false" customHeight="false" outlineLevel="0" collapsed="false">
      <c r="A27" s="0" t="s">
        <v>18</v>
      </c>
      <c r="B27" s="0" t="s">
        <v>18</v>
      </c>
      <c r="C27" s="0" t="s">
        <v>18</v>
      </c>
      <c r="D27" s="0" t="s">
        <v>18</v>
      </c>
      <c r="E27" s="0" t="s">
        <v>18</v>
      </c>
      <c r="F27" s="0" t="s">
        <v>18</v>
      </c>
      <c r="G27" s="0" t="s">
        <v>18</v>
      </c>
      <c r="H27" s="0" t="s">
        <v>18</v>
      </c>
      <c r="I27" s="0" t="s">
        <v>18</v>
      </c>
      <c r="J27" s="0" t="s">
        <v>18</v>
      </c>
      <c r="K27" s="0" t="s">
        <v>18</v>
      </c>
      <c r="L27" s="0" t="s">
        <v>18</v>
      </c>
      <c r="M27" s="0" t="s">
        <v>18</v>
      </c>
      <c r="N27" s="0" t="s">
        <v>18</v>
      </c>
      <c r="O27" s="0" t="s">
        <v>18</v>
      </c>
      <c r="P27" s="0" t="s">
        <v>18</v>
      </c>
      <c r="Q27" s="0" t="s">
        <v>18</v>
      </c>
      <c r="R27" s="0" t="s">
        <v>18</v>
      </c>
      <c r="S27" s="0" t="s">
        <v>18</v>
      </c>
      <c r="T27" s="0" t="s">
        <v>18</v>
      </c>
      <c r="U27" s="0" t="s">
        <v>18</v>
      </c>
      <c r="V27" s="0" t="s">
        <v>18</v>
      </c>
      <c r="W27" s="0" t="s">
        <v>18</v>
      </c>
      <c r="X27" s="0" t="s">
        <v>18</v>
      </c>
      <c r="Y27" s="0" t="s">
        <v>18</v>
      </c>
      <c r="Z27" s="0" t="s">
        <v>18</v>
      </c>
      <c r="AA27" s="0" t="s">
        <v>18</v>
      </c>
      <c r="AB27" s="0" t="s">
        <v>18</v>
      </c>
      <c r="AC27" s="0" t="s">
        <v>18</v>
      </c>
      <c r="AD27" s="0" t="s">
        <v>18</v>
      </c>
      <c r="AE27" s="0" t="s">
        <v>18</v>
      </c>
      <c r="AF27" s="0" t="s">
        <v>18</v>
      </c>
      <c r="AG27" s="0" t="s">
        <v>18</v>
      </c>
      <c r="AH27" s="0" t="s">
        <v>18</v>
      </c>
      <c r="AI27" s="0" t="s">
        <v>18</v>
      </c>
      <c r="AJ27" s="0" t="s">
        <v>18</v>
      </c>
      <c r="AK27" s="0" t="s">
        <v>18</v>
      </c>
      <c r="AL27" s="0" t="s">
        <v>18</v>
      </c>
      <c r="AM27" s="0" t="s">
        <v>18</v>
      </c>
      <c r="AN27" s="0" t="s">
        <v>18</v>
      </c>
      <c r="AO27" s="0" t="s">
        <v>18</v>
      </c>
      <c r="AP27" s="0" t="s">
        <v>18</v>
      </c>
      <c r="AQ27" s="0" t="s">
        <v>18</v>
      </c>
      <c r="AR27" s="0" t="s">
        <v>18</v>
      </c>
      <c r="AS27" s="0" t="s">
        <v>18</v>
      </c>
      <c r="AT27" s="0" t="s">
        <v>18</v>
      </c>
      <c r="AU27" s="0" t="s">
        <v>18</v>
      </c>
      <c r="AV27" s="0" t="s">
        <v>18</v>
      </c>
      <c r="AW27" s="0" t="s">
        <v>18</v>
      </c>
      <c r="AX27" s="0" t="s">
        <v>18</v>
      </c>
      <c r="AY27" s="0" t="s">
        <v>18</v>
      </c>
      <c r="AZ27" s="0" t="s">
        <v>18</v>
      </c>
      <c r="BA27" s="0" t="s">
        <v>18</v>
      </c>
      <c r="BB27" s="0" t="s">
        <v>18</v>
      </c>
      <c r="BC27" s="0" t="s">
        <v>18</v>
      </c>
    </row>
    <row r="28" customFormat="false" ht="15" hidden="false" customHeight="false" outlineLevel="0" collapsed="false">
      <c r="A28" s="0" t="s">
        <v>417</v>
      </c>
      <c r="D28" s="8" t="n">
        <v>282849</v>
      </c>
      <c r="G28" s="8" t="n">
        <v>601</v>
      </c>
      <c r="J28" s="8" t="n">
        <v>1703959</v>
      </c>
      <c r="M28" s="8" t="n">
        <v>5284</v>
      </c>
      <c r="P28" s="0" t="s">
        <v>76</v>
      </c>
      <c r="S28" s="0" t="s">
        <v>76</v>
      </c>
      <c r="V28" s="0" t="s">
        <v>76</v>
      </c>
      <c r="Y28" s="0" t="s">
        <v>76</v>
      </c>
      <c r="AB28" s="0" t="s">
        <v>76</v>
      </c>
      <c r="AE28" s="0" t="s">
        <v>76</v>
      </c>
      <c r="AH28" s="0" t="s">
        <v>76</v>
      </c>
      <c r="AK28" s="0" t="s">
        <v>76</v>
      </c>
      <c r="AP28" s="8" t="n">
        <v>1030932</v>
      </c>
      <c r="AS28" s="8" t="n">
        <v>1</v>
      </c>
      <c r="AV28" s="0" t="s">
        <v>76</v>
      </c>
      <c r="AY28" s="10" t="n">
        <v>-3734</v>
      </c>
      <c r="BB28" s="10" t="n">
        <v>-373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8:D18"/>
    <mergeCell ref="F18:G18"/>
    <mergeCell ref="I18:J18"/>
    <mergeCell ref="L18:M18"/>
    <mergeCell ref="O18:P18"/>
    <mergeCell ref="R18:S18"/>
    <mergeCell ref="U18:V18"/>
    <mergeCell ref="X18:Y18"/>
    <mergeCell ref="AA18:AB18"/>
    <mergeCell ref="AD18:AE18"/>
    <mergeCell ref="AG18:AH18"/>
    <mergeCell ref="AJ18:AK18"/>
    <mergeCell ref="AO18:AP18"/>
    <mergeCell ref="AR18:AS18"/>
    <mergeCell ref="AU18:AV18"/>
    <mergeCell ref="AX18:AY18"/>
    <mergeCell ref="BA18:BB18"/>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41" min="20"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3</v>
      </c>
      <c r="I5" s="1"/>
      <c r="J5" s="4"/>
      <c r="K5" s="1" t="s">
        <v>404</v>
      </c>
      <c r="L5" s="1"/>
      <c r="M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18</v>
      </c>
      <c r="D9" s="0" t="s">
        <v>76</v>
      </c>
      <c r="F9" s="9" t="s">
        <v>14</v>
      </c>
      <c r="G9" s="9"/>
      <c r="J9" s="0" t="s">
        <v>76</v>
      </c>
      <c r="L9" s="9" t="s">
        <v>14</v>
      </c>
      <c r="M9" s="9"/>
      <c r="P9" s="8" t="n">
        <v>3249877</v>
      </c>
      <c r="R9" s="13" t="n">
        <v>10722</v>
      </c>
      <c r="S9" s="13"/>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19</v>
      </c>
      <c r="D10" s="0" t="s">
        <v>76</v>
      </c>
      <c r="G10" s="8" t="n">
        <v>46</v>
      </c>
      <c r="J10" s="0" t="s">
        <v>76</v>
      </c>
      <c r="M10" s="8" t="n">
        <v>411</v>
      </c>
      <c r="P10" s="0" t="s">
        <v>76</v>
      </c>
      <c r="S10" s="8" t="n">
        <v>369</v>
      </c>
      <c r="V10" s="0" t="s">
        <v>76</v>
      </c>
      <c r="Y10" s="0" t="s">
        <v>76</v>
      </c>
      <c r="AB10" s="0" t="s">
        <v>76</v>
      </c>
      <c r="AE10" s="0" t="s">
        <v>76</v>
      </c>
      <c r="AH10" s="0" t="s">
        <v>76</v>
      </c>
      <c r="AK10" s="0" t="s">
        <v>76</v>
      </c>
      <c r="AP10" s="0" t="s">
        <v>76</v>
      </c>
      <c r="AS10" s="0" t="s">
        <v>76</v>
      </c>
      <c r="AV10" s="10" t="n">
        <v>-133</v>
      </c>
      <c r="AY10" s="10" t="n">
        <v>-693</v>
      </c>
      <c r="BB10" s="10" t="n">
        <v>-826</v>
      </c>
    </row>
    <row r="11" customFormat="false" ht="15" hidden="false" customHeight="false" outlineLevel="0" collapsed="false">
      <c r="A11" s="0" t="s">
        <v>420</v>
      </c>
      <c r="D11" s="0" t="s">
        <v>76</v>
      </c>
      <c r="G11" s="0" t="s">
        <v>76</v>
      </c>
      <c r="J11" s="0" t="s">
        <v>76</v>
      </c>
      <c r="M11" s="0" t="s">
        <v>76</v>
      </c>
      <c r="P11" s="0" t="s">
        <v>76</v>
      </c>
      <c r="S11" s="0" t="s">
        <v>76</v>
      </c>
      <c r="V11" s="0" t="s">
        <v>76</v>
      </c>
      <c r="Y11" s="0" t="s">
        <v>76</v>
      </c>
      <c r="AB11" s="0" t="s">
        <v>76</v>
      </c>
      <c r="AE11" s="0" t="s">
        <v>76</v>
      </c>
      <c r="AH11" s="0" t="s">
        <v>76</v>
      </c>
      <c r="AK11" s="0" t="s">
        <v>76</v>
      </c>
      <c r="AP11" s="8" t="n">
        <v>28623</v>
      </c>
      <c r="AS11" s="0" t="s">
        <v>76</v>
      </c>
      <c r="AV11" s="8" t="n">
        <v>8</v>
      </c>
      <c r="AY11" s="0" t="s">
        <v>76</v>
      </c>
      <c r="BB11" s="8" t="n">
        <v>8</v>
      </c>
    </row>
    <row r="12" customFormat="false" ht="15" hidden="false" customHeight="false" outlineLevel="0" collapsed="false">
      <c r="A12" s="0" t="s">
        <v>413</v>
      </c>
      <c r="D12" s="0" t="s">
        <v>76</v>
      </c>
      <c r="G12" s="0" t="s">
        <v>76</v>
      </c>
      <c r="J12" s="0" t="s">
        <v>76</v>
      </c>
      <c r="M12" s="0" t="s">
        <v>76</v>
      </c>
      <c r="P12" s="0" t="s">
        <v>76</v>
      </c>
      <c r="S12" s="0" t="s">
        <v>76</v>
      </c>
      <c r="V12" s="0" t="s">
        <v>76</v>
      </c>
      <c r="Y12" s="0" t="s">
        <v>76</v>
      </c>
      <c r="AB12" s="0" t="s">
        <v>76</v>
      </c>
      <c r="AE12" s="0" t="s">
        <v>76</v>
      </c>
      <c r="AH12" s="0" t="s">
        <v>76</v>
      </c>
      <c r="AK12" s="0" t="s">
        <v>76</v>
      </c>
      <c r="AP12" s="8" t="n">
        <v>415750</v>
      </c>
      <c r="AS12" s="0" t="s">
        <v>76</v>
      </c>
      <c r="AV12" s="8" t="n">
        <v>25</v>
      </c>
      <c r="AY12" s="0" t="s">
        <v>76</v>
      </c>
      <c r="BB12" s="8" t="n">
        <v>25</v>
      </c>
    </row>
    <row r="13" customFormat="false" ht="40" hidden="false" customHeight="true" outlineLevel="0" collapsed="false">
      <c r="A13" s="14" t="s">
        <v>415</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100</v>
      </c>
      <c r="AY13" s="0" t="s">
        <v>76</v>
      </c>
      <c r="BB13" s="8" t="n">
        <v>100</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5964</v>
      </c>
      <c r="BB14" s="10" t="n">
        <v>-596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21</v>
      </c>
      <c r="D17" s="8" t="n">
        <v>282849</v>
      </c>
      <c r="G17" s="8" t="n">
        <v>647</v>
      </c>
      <c r="J17" s="8" t="n">
        <v>1703959</v>
      </c>
      <c r="M17" s="8" t="n">
        <v>5695</v>
      </c>
      <c r="P17" s="8" t="n">
        <v>3249877</v>
      </c>
      <c r="S17" s="8" t="n">
        <v>11091</v>
      </c>
      <c r="V17" s="0" t="s">
        <v>76</v>
      </c>
      <c r="Y17" s="0" t="s">
        <v>76</v>
      </c>
      <c r="AB17" s="0" t="s">
        <v>76</v>
      </c>
      <c r="AE17" s="0" t="s">
        <v>76</v>
      </c>
      <c r="AH17" s="0" t="s">
        <v>76</v>
      </c>
      <c r="AK17" s="0" t="s">
        <v>76</v>
      </c>
      <c r="AP17" s="8" t="n">
        <v>1475305</v>
      </c>
      <c r="AS17" s="8" t="n">
        <v>1</v>
      </c>
      <c r="AV17" s="0" t="s">
        <v>76</v>
      </c>
      <c r="AY17" s="10" t="n">
        <v>-10391</v>
      </c>
      <c r="BB17" s="10" t="n">
        <v>-10390</v>
      </c>
    </row>
    <row r="18" customFormat="false" ht="15" hidden="false" customHeight="false" outlineLevel="0" collapsed="false">
      <c r="A18" s="0" t="s">
        <v>419</v>
      </c>
      <c r="D18" s="0" t="s">
        <v>76</v>
      </c>
      <c r="G18" s="8" t="n">
        <v>46</v>
      </c>
      <c r="J18" s="0" t="s">
        <v>76</v>
      </c>
      <c r="M18" s="8" t="n">
        <v>411</v>
      </c>
      <c r="P18" s="0" t="s">
        <v>76</v>
      </c>
      <c r="S18" s="8" t="n">
        <v>880</v>
      </c>
      <c r="V18" s="0" t="s">
        <v>76</v>
      </c>
      <c r="Y18" s="0" t="s">
        <v>76</v>
      </c>
      <c r="AB18" s="0" t="s">
        <v>76</v>
      </c>
      <c r="AE18" s="0" t="s">
        <v>76</v>
      </c>
      <c r="AH18" s="0" t="s">
        <v>76</v>
      </c>
      <c r="AK18" s="0" t="s">
        <v>76</v>
      </c>
      <c r="AP18" s="0" t="s">
        <v>76</v>
      </c>
      <c r="AS18" s="0" t="s">
        <v>76</v>
      </c>
      <c r="AV18" s="10" t="n">
        <v>-243</v>
      </c>
      <c r="AY18" s="10" t="n">
        <v>-1094</v>
      </c>
      <c r="BB18" s="10" t="n">
        <v>-1337</v>
      </c>
    </row>
    <row r="19" customFormat="false" ht="15" hidden="false" customHeight="false" outlineLevel="0" collapsed="false">
      <c r="A19" s="0" t="s">
        <v>420</v>
      </c>
      <c r="D19" s="0" t="s">
        <v>76</v>
      </c>
      <c r="G19" s="0" t="s">
        <v>76</v>
      </c>
      <c r="J19" s="0" t="s">
        <v>76</v>
      </c>
      <c r="M19" s="0" t="s">
        <v>76</v>
      </c>
      <c r="P19" s="0" t="s">
        <v>76</v>
      </c>
      <c r="S19" s="0" t="s">
        <v>76</v>
      </c>
      <c r="V19" s="0" t="s">
        <v>76</v>
      </c>
      <c r="Y19" s="0" t="s">
        <v>76</v>
      </c>
      <c r="AB19" s="0" t="s">
        <v>76</v>
      </c>
      <c r="AE19" s="0" t="s">
        <v>76</v>
      </c>
      <c r="AH19" s="0" t="s">
        <v>76</v>
      </c>
      <c r="AK19" s="0" t="s">
        <v>76</v>
      </c>
      <c r="AP19" s="8" t="n">
        <v>11770</v>
      </c>
      <c r="AS19" s="0" t="s">
        <v>76</v>
      </c>
      <c r="AV19" s="8" t="n">
        <v>3</v>
      </c>
      <c r="AY19" s="0" t="s">
        <v>76</v>
      </c>
      <c r="BB19" s="8" t="n">
        <v>3</v>
      </c>
    </row>
    <row r="20" customFormat="false" ht="15" hidden="false" customHeight="false" outlineLevel="0" collapsed="false">
      <c r="A20" s="0" t="s">
        <v>413</v>
      </c>
      <c r="D20" s="0" t="s">
        <v>76</v>
      </c>
      <c r="G20" s="0" t="s">
        <v>76</v>
      </c>
      <c r="J20" s="0" t="s">
        <v>76</v>
      </c>
      <c r="M20" s="0" t="s">
        <v>76</v>
      </c>
      <c r="P20" s="0" t="s">
        <v>76</v>
      </c>
      <c r="S20" s="0" t="s">
        <v>76</v>
      </c>
      <c r="V20" s="0" t="s">
        <v>76</v>
      </c>
      <c r="Y20" s="0" t="s">
        <v>76</v>
      </c>
      <c r="AB20" s="0" t="s">
        <v>76</v>
      </c>
      <c r="AE20" s="0" t="s">
        <v>76</v>
      </c>
      <c r="AH20" s="0" t="s">
        <v>76</v>
      </c>
      <c r="AK20" s="0" t="s">
        <v>76</v>
      </c>
      <c r="AP20" s="8" t="n">
        <v>409728</v>
      </c>
      <c r="AS20" s="8" t="n">
        <v>1</v>
      </c>
      <c r="AV20" s="8" t="n">
        <v>23</v>
      </c>
      <c r="AY20" s="0" t="s">
        <v>76</v>
      </c>
      <c r="BB20" s="8" t="n">
        <v>24</v>
      </c>
    </row>
    <row r="21" customFormat="false" ht="40" hidden="false" customHeight="true" outlineLevel="0" collapsed="false">
      <c r="A21" s="14" t="s">
        <v>415</v>
      </c>
      <c r="D21" s="0" t="s">
        <v>76</v>
      </c>
      <c r="G21" s="0" t="s">
        <v>76</v>
      </c>
      <c r="J21" s="0" t="s">
        <v>76</v>
      </c>
      <c r="M21" s="0" t="s">
        <v>76</v>
      </c>
      <c r="P21" s="0" t="s">
        <v>76</v>
      </c>
      <c r="S21" s="0" t="s">
        <v>76</v>
      </c>
      <c r="V21" s="0" t="s">
        <v>76</v>
      </c>
      <c r="Y21" s="0" t="s">
        <v>76</v>
      </c>
      <c r="AB21" s="0" t="s">
        <v>76</v>
      </c>
      <c r="AE21" s="0" t="s">
        <v>76</v>
      </c>
      <c r="AH21" s="0" t="s">
        <v>76</v>
      </c>
      <c r="AK21" s="0" t="s">
        <v>76</v>
      </c>
      <c r="AP21" s="0" t="s">
        <v>76</v>
      </c>
      <c r="AS21" s="0" t="s">
        <v>76</v>
      </c>
      <c r="AV21" s="8" t="n">
        <v>217</v>
      </c>
      <c r="AY21" s="0" t="s">
        <v>76</v>
      </c>
      <c r="BB21" s="8" t="n">
        <v>217</v>
      </c>
    </row>
    <row r="22" customFormat="false" ht="15" hidden="false" customHeight="false" outlineLevel="0" collapsed="false">
      <c r="A22" s="0" t="s">
        <v>22</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0" t="s">
        <v>76</v>
      </c>
      <c r="AY22" s="10" t="n">
        <v>-5390</v>
      </c>
      <c r="BB22" s="10" t="n">
        <v>-5390</v>
      </c>
    </row>
    <row r="23" customFormat="false" ht="15" hidden="false" customHeight="false" outlineLevel="0" collapsed="false">
      <c r="C23" s="9"/>
      <c r="D23" s="9"/>
      <c r="F23" s="9"/>
      <c r="G23" s="9"/>
      <c r="I23" s="9"/>
      <c r="J23" s="9"/>
      <c r="L23" s="9"/>
      <c r="M23" s="9"/>
      <c r="O23" s="9"/>
      <c r="P23" s="9"/>
      <c r="R23" s="9"/>
      <c r="S23" s="9"/>
      <c r="U23" s="9"/>
      <c r="V23" s="9"/>
      <c r="X23" s="9"/>
      <c r="Y23" s="9"/>
      <c r="AA23" s="9"/>
      <c r="AB23" s="9"/>
      <c r="AD23" s="9"/>
      <c r="AE23" s="9"/>
      <c r="AG23" s="9"/>
      <c r="AH23" s="9"/>
      <c r="AJ23" s="9"/>
      <c r="AK23" s="9"/>
      <c r="AO23" s="9"/>
      <c r="AP23" s="9"/>
      <c r="AR23" s="9"/>
      <c r="AS23" s="9"/>
      <c r="AU23" s="9"/>
      <c r="AV23" s="9"/>
      <c r="AX23" s="9"/>
      <c r="AY23" s="9"/>
      <c r="BA23" s="9"/>
      <c r="BB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c r="R24" s="0" t="s">
        <v>18</v>
      </c>
      <c r="S24" s="0" t="s">
        <v>18</v>
      </c>
      <c r="T24" s="0" t="s">
        <v>18</v>
      </c>
      <c r="U24" s="0" t="s">
        <v>18</v>
      </c>
      <c r="V24" s="0" t="s">
        <v>18</v>
      </c>
      <c r="W24" s="0" t="s">
        <v>18</v>
      </c>
      <c r="X24" s="0" t="s">
        <v>18</v>
      </c>
      <c r="Y24" s="0" t="s">
        <v>18</v>
      </c>
      <c r="Z24" s="0" t="s">
        <v>18</v>
      </c>
      <c r="AA24" s="0" t="s">
        <v>18</v>
      </c>
      <c r="AB24" s="0" t="s">
        <v>18</v>
      </c>
      <c r="AC24" s="0" t="s">
        <v>18</v>
      </c>
      <c r="AD24" s="0" t="s">
        <v>18</v>
      </c>
      <c r="AE24" s="0" t="s">
        <v>18</v>
      </c>
      <c r="AF24" s="0" t="s">
        <v>18</v>
      </c>
      <c r="AG24" s="0" t="s">
        <v>18</v>
      </c>
      <c r="AH24" s="0" t="s">
        <v>18</v>
      </c>
      <c r="AI24" s="0" t="s">
        <v>18</v>
      </c>
      <c r="AJ24" s="0" t="s">
        <v>18</v>
      </c>
      <c r="AK24" s="0" t="s">
        <v>18</v>
      </c>
      <c r="AL24" s="0" t="s">
        <v>18</v>
      </c>
      <c r="AM24" s="0" t="s">
        <v>18</v>
      </c>
      <c r="AN24" s="0" t="s">
        <v>18</v>
      </c>
      <c r="AO24" s="0" t="s">
        <v>18</v>
      </c>
      <c r="AP24" s="0" t="s">
        <v>18</v>
      </c>
      <c r="AQ24" s="0" t="s">
        <v>18</v>
      </c>
      <c r="AR24" s="0" t="s">
        <v>18</v>
      </c>
      <c r="AS24" s="0" t="s">
        <v>18</v>
      </c>
      <c r="AT24" s="0" t="s">
        <v>18</v>
      </c>
      <c r="AU24" s="0" t="s">
        <v>18</v>
      </c>
      <c r="AV24" s="0" t="s">
        <v>18</v>
      </c>
      <c r="AW24" s="0" t="s">
        <v>18</v>
      </c>
      <c r="AX24" s="0" t="s">
        <v>18</v>
      </c>
      <c r="AY24" s="0" t="s">
        <v>18</v>
      </c>
      <c r="AZ24" s="0" t="s">
        <v>18</v>
      </c>
      <c r="BA24" s="0" t="s">
        <v>18</v>
      </c>
      <c r="BB24" s="0" t="s">
        <v>18</v>
      </c>
      <c r="BC24" s="0" t="s">
        <v>18</v>
      </c>
    </row>
    <row r="25" customFormat="false" ht="15" hidden="false" customHeight="false" outlineLevel="0" collapsed="false">
      <c r="A25" s="0" t="s">
        <v>422</v>
      </c>
      <c r="D25" s="8" t="n">
        <v>282849</v>
      </c>
      <c r="G25" s="8" t="n">
        <v>693</v>
      </c>
      <c r="J25" s="8" t="n">
        <v>1703959</v>
      </c>
      <c r="M25" s="8" t="n">
        <v>6106</v>
      </c>
      <c r="P25" s="8" t="n">
        <v>3249877</v>
      </c>
      <c r="S25" s="8" t="n">
        <v>11971</v>
      </c>
      <c r="V25" s="0" t="s">
        <v>76</v>
      </c>
      <c r="Y25" s="0" t="s">
        <v>76</v>
      </c>
      <c r="AB25" s="0" t="s">
        <v>76</v>
      </c>
      <c r="AE25" s="0" t="s">
        <v>76</v>
      </c>
      <c r="AH25" s="0" t="s">
        <v>76</v>
      </c>
      <c r="AK25" s="0" t="s">
        <v>76</v>
      </c>
      <c r="AP25" s="8" t="n">
        <v>1896803</v>
      </c>
      <c r="AS25" s="8" t="n">
        <v>2</v>
      </c>
      <c r="AV25" s="0" t="s">
        <v>76</v>
      </c>
      <c r="AY25" s="10" t="n">
        <v>-16875</v>
      </c>
      <c r="BB25" s="10" t="n">
        <v>-1687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41" min="32"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1" t="s">
        <v>423</v>
      </c>
      <c r="O4" s="1"/>
      <c r="P4" s="4"/>
      <c r="Q4" s="5"/>
      <c r="R4" s="5"/>
      <c r="S4" s="4"/>
    </row>
    <row r="5" customFormat="false" ht="40" hidden="false" customHeight="true" outlineLevel="0" collapsed="false">
      <c r="A5" s="4"/>
      <c r="B5" s="4"/>
      <c r="C5" s="4"/>
      <c r="D5" s="4"/>
      <c r="E5" s="5"/>
      <c r="F5" s="5"/>
      <c r="G5" s="4"/>
      <c r="H5" s="1" t="s">
        <v>404</v>
      </c>
      <c r="I5" s="1"/>
      <c r="J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24</v>
      </c>
      <c r="D9" s="0" t="s">
        <v>76</v>
      </c>
      <c r="F9" s="9" t="s">
        <v>14</v>
      </c>
      <c r="G9" s="9"/>
      <c r="J9" s="0" t="s">
        <v>76</v>
      </c>
      <c r="L9" s="9" t="s">
        <v>14</v>
      </c>
      <c r="M9" s="9"/>
      <c r="P9" s="0" t="s">
        <v>76</v>
      </c>
      <c r="R9" s="9" t="s">
        <v>14</v>
      </c>
      <c r="S9" s="9"/>
      <c r="V9" s="8" t="n">
        <v>4055125</v>
      </c>
      <c r="X9" s="13" t="n">
        <v>14691</v>
      </c>
      <c r="Y9" s="13"/>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25</v>
      </c>
      <c r="D10" s="0" t="s">
        <v>76</v>
      </c>
      <c r="G10" s="8" t="n">
        <v>46</v>
      </c>
      <c r="J10" s="0" t="s">
        <v>76</v>
      </c>
      <c r="M10" s="8" t="n">
        <v>408</v>
      </c>
      <c r="P10" s="0" t="s">
        <v>76</v>
      </c>
      <c r="S10" s="8" t="n">
        <v>876</v>
      </c>
      <c r="V10" s="0" t="s">
        <v>76</v>
      </c>
      <c r="Y10" s="8" t="n">
        <v>775</v>
      </c>
      <c r="AB10" s="0" t="s">
        <v>76</v>
      </c>
      <c r="AE10" s="0" t="s">
        <v>76</v>
      </c>
      <c r="AH10" s="0" t="s">
        <v>76</v>
      </c>
      <c r="AK10" s="0" t="s">
        <v>76</v>
      </c>
      <c r="AP10" s="0" t="s">
        <v>76</v>
      </c>
      <c r="AS10" s="0" t="s">
        <v>76</v>
      </c>
      <c r="AV10" s="10" t="n">
        <v>-284</v>
      </c>
      <c r="AY10" s="10" t="n">
        <v>-1821</v>
      </c>
      <c r="BB10" s="10" t="n">
        <v>-2105</v>
      </c>
    </row>
    <row r="11" customFormat="false" ht="15" hidden="false" customHeight="false" outlineLevel="0" collapsed="false">
      <c r="A11" s="0" t="s">
        <v>420</v>
      </c>
      <c r="D11" s="0" t="s">
        <v>76</v>
      </c>
      <c r="G11" s="0" t="s">
        <v>76</v>
      </c>
      <c r="J11" s="0" t="s">
        <v>76</v>
      </c>
      <c r="M11" s="0" t="s">
        <v>76</v>
      </c>
      <c r="P11" s="0" t="s">
        <v>76</v>
      </c>
      <c r="S11" s="0" t="s">
        <v>76</v>
      </c>
      <c r="V11" s="0" t="s">
        <v>76</v>
      </c>
      <c r="Y11" s="0" t="s">
        <v>76</v>
      </c>
      <c r="AB11" s="0" t="s">
        <v>76</v>
      </c>
      <c r="AE11" s="0" t="s">
        <v>76</v>
      </c>
      <c r="AH11" s="0" t="s">
        <v>76</v>
      </c>
      <c r="AK11" s="0" t="s">
        <v>76</v>
      </c>
      <c r="AP11" s="8" t="n">
        <v>16493</v>
      </c>
      <c r="AS11" s="0" t="s">
        <v>76</v>
      </c>
      <c r="AV11" s="8" t="n">
        <v>7</v>
      </c>
      <c r="AY11" s="0" t="s">
        <v>76</v>
      </c>
      <c r="BB11" s="8" t="n">
        <v>7</v>
      </c>
    </row>
    <row r="12" customFormat="false" ht="15" hidden="false" customHeight="false" outlineLevel="0" collapsed="false">
      <c r="A12" s="0" t="s">
        <v>413</v>
      </c>
      <c r="D12" s="0" t="s">
        <v>76</v>
      </c>
      <c r="G12" s="0" t="s">
        <v>76</v>
      </c>
      <c r="J12" s="0" t="s">
        <v>76</v>
      </c>
      <c r="M12" s="0" t="s">
        <v>76</v>
      </c>
      <c r="P12" s="0" t="s">
        <v>76</v>
      </c>
      <c r="S12" s="0" t="s">
        <v>76</v>
      </c>
      <c r="V12" s="0" t="s">
        <v>76</v>
      </c>
      <c r="Y12" s="0" t="s">
        <v>76</v>
      </c>
      <c r="AB12" s="0" t="s">
        <v>76</v>
      </c>
      <c r="AE12" s="0" t="s">
        <v>76</v>
      </c>
      <c r="AH12" s="0" t="s">
        <v>76</v>
      </c>
      <c r="AK12" s="0" t="s">
        <v>76</v>
      </c>
      <c r="AP12" s="8" t="n">
        <v>269262</v>
      </c>
      <c r="AS12" s="0" t="s">
        <v>76</v>
      </c>
      <c r="AV12" s="8" t="n">
        <v>22</v>
      </c>
      <c r="AY12" s="0" t="s">
        <v>76</v>
      </c>
      <c r="BB12" s="8" t="n">
        <v>22</v>
      </c>
    </row>
    <row r="13" customFormat="false" ht="40" hidden="false" customHeight="true" outlineLevel="0" collapsed="false">
      <c r="A13" s="14" t="s">
        <v>415</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255</v>
      </c>
      <c r="AY13" s="0" t="s">
        <v>76</v>
      </c>
      <c r="BB13" s="8" t="n">
        <v>255</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7234</v>
      </c>
      <c r="BB14" s="10" t="n">
        <v>-723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26</v>
      </c>
      <c r="D17" s="8" t="n">
        <v>282849</v>
      </c>
      <c r="G17" s="8" t="n">
        <v>739</v>
      </c>
      <c r="J17" s="8" t="n">
        <v>1703959</v>
      </c>
      <c r="M17" s="8" t="n">
        <v>6514</v>
      </c>
      <c r="P17" s="8" t="n">
        <v>3249877</v>
      </c>
      <c r="S17" s="8" t="n">
        <v>12847</v>
      </c>
      <c r="V17" s="8" t="n">
        <v>4055125</v>
      </c>
      <c r="Y17" s="8" t="n">
        <v>15466</v>
      </c>
      <c r="AB17" s="0" t="s">
        <v>76</v>
      </c>
      <c r="AE17" s="0" t="s">
        <v>76</v>
      </c>
      <c r="AH17" s="0" t="s">
        <v>76</v>
      </c>
      <c r="AK17" s="0" t="s">
        <v>76</v>
      </c>
      <c r="AP17" s="8" t="n">
        <v>2182558</v>
      </c>
      <c r="AS17" s="8" t="n">
        <v>2</v>
      </c>
      <c r="AV17" s="0" t="s">
        <v>76</v>
      </c>
      <c r="AY17" s="10" t="n">
        <v>-25930</v>
      </c>
      <c r="BB17" s="10" t="n">
        <v>-25928</v>
      </c>
    </row>
    <row r="18" customFormat="false" ht="15" hidden="false" customHeight="false" outlineLevel="0" collapsed="false">
      <c r="A18" s="0" t="s">
        <v>427</v>
      </c>
      <c r="D18" s="0" t="s">
        <v>76</v>
      </c>
      <c r="G18" s="0" t="s">
        <v>76</v>
      </c>
      <c r="J18" s="0" t="s">
        <v>76</v>
      </c>
      <c r="M18" s="0" t="s">
        <v>76</v>
      </c>
      <c r="P18" s="0" t="s">
        <v>76</v>
      </c>
      <c r="S18" s="0" t="s">
        <v>76</v>
      </c>
      <c r="V18" s="0" t="s">
        <v>76</v>
      </c>
      <c r="Y18" s="0" t="s">
        <v>76</v>
      </c>
      <c r="AB18" s="8" t="n">
        <v>5054945</v>
      </c>
      <c r="AE18" s="8" t="n">
        <v>22853</v>
      </c>
      <c r="AH18" s="0" t="s">
        <v>76</v>
      </c>
      <c r="AK18" s="0" t="s">
        <v>76</v>
      </c>
      <c r="AP18" s="0" t="s">
        <v>76</v>
      </c>
      <c r="AS18" s="0" t="s">
        <v>76</v>
      </c>
      <c r="AV18" s="0" t="s">
        <v>76</v>
      </c>
      <c r="AY18" s="0" t="s">
        <v>76</v>
      </c>
      <c r="BB18" s="0" t="s">
        <v>76</v>
      </c>
    </row>
    <row r="19" customFormat="false" ht="15" hidden="false" customHeight="false" outlineLevel="0" collapsed="false">
      <c r="A19" s="0" t="s">
        <v>428</v>
      </c>
      <c r="D19" s="0" t="s">
        <v>76</v>
      </c>
      <c r="G19" s="8" t="n">
        <v>45</v>
      </c>
      <c r="J19" s="0" t="s">
        <v>76</v>
      </c>
      <c r="M19" s="8" t="n">
        <v>404</v>
      </c>
      <c r="P19" s="0" t="s">
        <v>76</v>
      </c>
      <c r="S19" s="8" t="n">
        <v>873</v>
      </c>
      <c r="V19" s="0" t="s">
        <v>76</v>
      </c>
      <c r="Y19" s="8" t="n">
        <v>1215</v>
      </c>
      <c r="AB19" s="0" t="s">
        <v>76</v>
      </c>
      <c r="AE19" s="8" t="n">
        <v>769</v>
      </c>
      <c r="AH19" s="0" t="s">
        <v>76</v>
      </c>
      <c r="AK19" s="0" t="s">
        <v>76</v>
      </c>
      <c r="AP19" s="0" t="s">
        <v>76</v>
      </c>
      <c r="AS19" s="0" t="s">
        <v>76</v>
      </c>
      <c r="AV19" s="10" t="n">
        <v>-309</v>
      </c>
      <c r="AY19" s="10" t="n">
        <v>-2997</v>
      </c>
      <c r="BB19" s="10" t="n">
        <v>-3306</v>
      </c>
    </row>
    <row r="20" customFormat="false" ht="15" hidden="false" customHeight="false" outlineLevel="0" collapsed="false">
      <c r="A20" s="0" t="s">
        <v>420</v>
      </c>
      <c r="D20" s="0" t="s">
        <v>76</v>
      </c>
      <c r="G20" s="0" t="s">
        <v>76</v>
      </c>
      <c r="J20" s="0" t="s">
        <v>76</v>
      </c>
      <c r="M20" s="0" t="s">
        <v>76</v>
      </c>
      <c r="P20" s="0" t="s">
        <v>76</v>
      </c>
      <c r="S20" s="0" t="s">
        <v>76</v>
      </c>
      <c r="V20" s="0" t="s">
        <v>76</v>
      </c>
      <c r="Y20" s="0" t="s">
        <v>76</v>
      </c>
      <c r="AB20" s="0" t="s">
        <v>76</v>
      </c>
      <c r="AE20" s="0" t="s">
        <v>76</v>
      </c>
      <c r="AH20" s="0" t="s">
        <v>76</v>
      </c>
      <c r="AK20" s="0" t="s">
        <v>76</v>
      </c>
      <c r="AP20" s="8" t="n">
        <v>62718</v>
      </c>
      <c r="AS20" s="0" t="s">
        <v>76</v>
      </c>
      <c r="AV20" s="8" t="n">
        <v>19</v>
      </c>
      <c r="AY20" s="0" t="s">
        <v>76</v>
      </c>
      <c r="BB20" s="8" t="n">
        <v>19</v>
      </c>
    </row>
    <row r="21" customFormat="false" ht="15" hidden="false" customHeight="false" outlineLevel="0" collapsed="false">
      <c r="A21" s="0" t="s">
        <v>413</v>
      </c>
      <c r="D21" s="0" t="s">
        <v>76</v>
      </c>
      <c r="G21" s="0" t="s">
        <v>76</v>
      </c>
      <c r="J21" s="0" t="s">
        <v>76</v>
      </c>
      <c r="M21" s="0" t="s">
        <v>76</v>
      </c>
      <c r="P21" s="0" t="s">
        <v>76</v>
      </c>
      <c r="S21" s="0" t="s">
        <v>76</v>
      </c>
      <c r="V21" s="0" t="s">
        <v>76</v>
      </c>
      <c r="Y21" s="0" t="s">
        <v>76</v>
      </c>
      <c r="AB21" s="0" t="s">
        <v>76</v>
      </c>
      <c r="AE21" s="0" t="s">
        <v>76</v>
      </c>
      <c r="AH21" s="0" t="s">
        <v>76</v>
      </c>
      <c r="AK21" s="0" t="s">
        <v>76</v>
      </c>
      <c r="AP21" s="8" t="n">
        <v>66284</v>
      </c>
      <c r="AS21" s="0" t="s">
        <v>76</v>
      </c>
      <c r="AV21" s="8" t="n">
        <v>18</v>
      </c>
      <c r="AY21" s="0" t="s">
        <v>76</v>
      </c>
      <c r="BB21" s="8" t="n">
        <v>18</v>
      </c>
    </row>
    <row r="22" customFormat="false" ht="40" hidden="false" customHeight="true" outlineLevel="0" collapsed="false">
      <c r="A22" s="14" t="s">
        <v>415</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8" t="n">
        <v>272</v>
      </c>
      <c r="AY22" s="0" t="s">
        <v>76</v>
      </c>
      <c r="BB22" s="8" t="n">
        <v>272</v>
      </c>
    </row>
    <row r="23" customFormat="false" ht="15" hidden="false" customHeight="false" outlineLevel="0" collapsed="false">
      <c r="A23" s="0" t="s">
        <v>22</v>
      </c>
      <c r="D23" s="0" t="s">
        <v>76</v>
      </c>
      <c r="G23" s="0" t="s">
        <v>76</v>
      </c>
      <c r="J23" s="0" t="s">
        <v>76</v>
      </c>
      <c r="M23" s="0" t="s">
        <v>76</v>
      </c>
      <c r="P23" s="0" t="s">
        <v>76</v>
      </c>
      <c r="S23" s="0" t="s">
        <v>76</v>
      </c>
      <c r="V23" s="0" t="s">
        <v>76</v>
      </c>
      <c r="Y23" s="0" t="s">
        <v>76</v>
      </c>
      <c r="AB23" s="0" t="s">
        <v>76</v>
      </c>
      <c r="AE23" s="0" t="s">
        <v>76</v>
      </c>
      <c r="AH23" s="0" t="s">
        <v>76</v>
      </c>
      <c r="AK23" s="0" t="s">
        <v>76</v>
      </c>
      <c r="AP23" s="0" t="s">
        <v>76</v>
      </c>
      <c r="AS23" s="0" t="s">
        <v>76</v>
      </c>
      <c r="AV23" s="0" t="s">
        <v>76</v>
      </c>
      <c r="AY23" s="10" t="n">
        <v>-15270</v>
      </c>
      <c r="BB23" s="10" t="n">
        <v>-15270</v>
      </c>
    </row>
    <row r="24" customFormat="false" ht="15" hidden="false" customHeight="false" outlineLevel="0" collapsed="false">
      <c r="C24" s="9"/>
      <c r="D24" s="9"/>
      <c r="F24" s="9"/>
      <c r="G24" s="9"/>
      <c r="I24" s="9"/>
      <c r="J24" s="9"/>
      <c r="L24" s="9"/>
      <c r="M24" s="9"/>
      <c r="O24" s="9"/>
      <c r="P24" s="9"/>
      <c r="R24" s="9"/>
      <c r="S24" s="9"/>
      <c r="U24" s="9"/>
      <c r="V24" s="9"/>
      <c r="X24" s="9"/>
      <c r="Y24" s="9"/>
      <c r="AA24" s="9"/>
      <c r="AB24" s="9"/>
      <c r="AD24" s="9"/>
      <c r="AE24" s="9"/>
      <c r="AG24" s="9"/>
      <c r="AH24" s="9"/>
      <c r="AJ24" s="9"/>
      <c r="AK24" s="9"/>
      <c r="AO24" s="9"/>
      <c r="AP24" s="9"/>
      <c r="AR24" s="9"/>
      <c r="AS24" s="9"/>
      <c r="AU24" s="9"/>
      <c r="AV24" s="9"/>
      <c r="AX24" s="9"/>
      <c r="AY24" s="9"/>
      <c r="BA24" s="9"/>
      <c r="BB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c r="R25" s="0" t="s">
        <v>18</v>
      </c>
      <c r="S25" s="0" t="s">
        <v>18</v>
      </c>
      <c r="T25" s="0" t="s">
        <v>18</v>
      </c>
      <c r="U25" s="0" t="s">
        <v>18</v>
      </c>
      <c r="V25" s="0" t="s">
        <v>18</v>
      </c>
      <c r="W25" s="0" t="s">
        <v>18</v>
      </c>
      <c r="X25" s="0" t="s">
        <v>18</v>
      </c>
      <c r="Y25" s="0" t="s">
        <v>18</v>
      </c>
      <c r="Z25" s="0" t="s">
        <v>18</v>
      </c>
      <c r="AA25" s="0" t="s">
        <v>18</v>
      </c>
      <c r="AB25" s="0" t="s">
        <v>18</v>
      </c>
      <c r="AC25" s="0" t="s">
        <v>18</v>
      </c>
      <c r="AD25" s="0" t="s">
        <v>18</v>
      </c>
      <c r="AE25" s="0" t="s">
        <v>18</v>
      </c>
      <c r="AF25" s="0" t="s">
        <v>18</v>
      </c>
      <c r="AG25" s="0" t="s">
        <v>18</v>
      </c>
      <c r="AH25" s="0" t="s">
        <v>18</v>
      </c>
      <c r="AI25" s="0" t="s">
        <v>18</v>
      </c>
      <c r="AJ25" s="0" t="s">
        <v>18</v>
      </c>
      <c r="AK25" s="0" t="s">
        <v>18</v>
      </c>
      <c r="AL25" s="0" t="s">
        <v>18</v>
      </c>
      <c r="AM25" s="0" t="s">
        <v>18</v>
      </c>
      <c r="AN25" s="0" t="s">
        <v>18</v>
      </c>
      <c r="AO25" s="0" t="s">
        <v>18</v>
      </c>
      <c r="AP25" s="0" t="s">
        <v>18</v>
      </c>
      <c r="AQ25" s="0" t="s">
        <v>18</v>
      </c>
      <c r="AR25" s="0" t="s">
        <v>18</v>
      </c>
      <c r="AS25" s="0" t="s">
        <v>18</v>
      </c>
      <c r="AT25" s="0" t="s">
        <v>18</v>
      </c>
      <c r="AU25" s="0" t="s">
        <v>18</v>
      </c>
      <c r="AV25" s="0" t="s">
        <v>18</v>
      </c>
      <c r="AW25" s="0" t="s">
        <v>18</v>
      </c>
      <c r="AX25" s="0" t="s">
        <v>18</v>
      </c>
      <c r="AY25" s="0" t="s">
        <v>18</v>
      </c>
      <c r="AZ25" s="0" t="s">
        <v>18</v>
      </c>
      <c r="BA25" s="0" t="s">
        <v>18</v>
      </c>
      <c r="BB25" s="0" t="s">
        <v>18</v>
      </c>
      <c r="BC25" s="0" t="s">
        <v>18</v>
      </c>
    </row>
    <row r="26" customFormat="false" ht="15" hidden="false" customHeight="false" outlineLevel="0" collapsed="false">
      <c r="A26" s="0" t="s">
        <v>429</v>
      </c>
      <c r="D26" s="8" t="n">
        <v>282849</v>
      </c>
      <c r="G26" s="8" t="n">
        <v>784</v>
      </c>
      <c r="J26" s="8" t="n">
        <v>1703959</v>
      </c>
      <c r="M26" s="8" t="n">
        <v>6918</v>
      </c>
      <c r="P26" s="8" t="n">
        <v>3249877</v>
      </c>
      <c r="S26" s="8" t="n">
        <v>13720</v>
      </c>
      <c r="V26" s="8" t="n">
        <v>4055125</v>
      </c>
      <c r="Y26" s="8" t="n">
        <v>16681</v>
      </c>
      <c r="AB26" s="8" t="n">
        <v>5054945</v>
      </c>
      <c r="AE26" s="8" t="n">
        <v>23622</v>
      </c>
      <c r="AH26" s="0" t="s">
        <v>76</v>
      </c>
      <c r="AK26" s="0" t="s">
        <v>76</v>
      </c>
      <c r="AP26" s="8" t="n">
        <v>2311560</v>
      </c>
      <c r="AS26" s="8" t="n">
        <v>2</v>
      </c>
      <c r="AV26" s="0" t="s">
        <v>76</v>
      </c>
      <c r="AY26" s="10" t="n">
        <v>-44197</v>
      </c>
      <c r="BB26" s="10" t="n">
        <v>-44195</v>
      </c>
    </row>
  </sheetData>
  <mergeCells count="7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41" min="38"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1" t="s">
        <v>423</v>
      </c>
      <c r="O4" s="1"/>
      <c r="P4" s="4"/>
      <c r="Q4" s="5"/>
      <c r="R4" s="5"/>
      <c r="S4" s="4"/>
    </row>
    <row r="5" customFormat="false" ht="40" hidden="false" customHeight="true" outlineLevel="0" collapsed="false">
      <c r="A5" s="4"/>
      <c r="B5" s="4"/>
      <c r="C5" s="4"/>
      <c r="D5" s="4"/>
      <c r="E5" s="5"/>
      <c r="F5" s="5"/>
      <c r="G5" s="4"/>
      <c r="H5" s="1" t="s">
        <v>404</v>
      </c>
      <c r="I5" s="1"/>
      <c r="J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28</v>
      </c>
      <c r="D9" s="0" t="s">
        <v>76</v>
      </c>
      <c r="F9" s="13" t="n">
        <v>46</v>
      </c>
      <c r="G9" s="13"/>
      <c r="J9" s="0" t="s">
        <v>76</v>
      </c>
      <c r="L9" s="13" t="n">
        <v>404</v>
      </c>
      <c r="M9" s="13"/>
      <c r="P9" s="0" t="s">
        <v>76</v>
      </c>
      <c r="R9" s="13" t="n">
        <v>874</v>
      </c>
      <c r="S9" s="13"/>
      <c r="V9" s="0" t="s">
        <v>76</v>
      </c>
      <c r="X9" s="13" t="n">
        <v>1214</v>
      </c>
      <c r="Y9" s="13"/>
      <c r="AB9" s="0" t="s">
        <v>76</v>
      </c>
      <c r="AD9" s="13" t="n">
        <v>1874</v>
      </c>
      <c r="AE9" s="13"/>
      <c r="AH9" s="0" t="s">
        <v>76</v>
      </c>
      <c r="AJ9" s="9" t="s">
        <v>14</v>
      </c>
      <c r="AK9" s="9"/>
      <c r="AP9" s="0" t="s">
        <v>76</v>
      </c>
      <c r="AR9" s="9" t="s">
        <v>14</v>
      </c>
      <c r="AS9" s="9"/>
      <c r="AU9" s="11" t="n">
        <v>-404</v>
      </c>
      <c r="AV9" s="11"/>
      <c r="AX9" s="11" t="n">
        <v>-4008</v>
      </c>
      <c r="AY9" s="11"/>
      <c r="BA9" s="11" t="n">
        <v>-4412</v>
      </c>
      <c r="BB9" s="11"/>
    </row>
    <row r="10" customFormat="false" ht="15" hidden="false" customHeight="false" outlineLevel="0" collapsed="false">
      <c r="A10" s="0" t="s">
        <v>420</v>
      </c>
      <c r="D10" s="0" t="s">
        <v>76</v>
      </c>
      <c r="G10" s="0" t="s">
        <v>76</v>
      </c>
      <c r="J10" s="0" t="s">
        <v>76</v>
      </c>
      <c r="M10" s="0" t="s">
        <v>76</v>
      </c>
      <c r="P10" s="0" t="s">
        <v>76</v>
      </c>
      <c r="S10" s="0" t="s">
        <v>76</v>
      </c>
      <c r="V10" s="0" t="s">
        <v>76</v>
      </c>
      <c r="Y10" s="0" t="s">
        <v>76</v>
      </c>
      <c r="AB10" s="0" t="s">
        <v>76</v>
      </c>
      <c r="AE10" s="0" t="s">
        <v>76</v>
      </c>
      <c r="AH10" s="0" t="s">
        <v>76</v>
      </c>
      <c r="AK10" s="0" t="s">
        <v>76</v>
      </c>
      <c r="AP10" s="8" t="n">
        <v>3952</v>
      </c>
      <c r="AS10" s="0" t="s">
        <v>76</v>
      </c>
      <c r="AV10" s="8" t="n">
        <v>1</v>
      </c>
      <c r="AY10" s="0" t="s">
        <v>76</v>
      </c>
      <c r="BB10" s="8" t="n">
        <v>1</v>
      </c>
    </row>
    <row r="11" customFormat="false" ht="40" hidden="false" customHeight="true" outlineLevel="0" collapsed="false">
      <c r="A11" s="14" t="s">
        <v>415</v>
      </c>
      <c r="D11" s="0" t="s">
        <v>76</v>
      </c>
      <c r="G11" s="0" t="s">
        <v>76</v>
      </c>
      <c r="J11" s="0" t="s">
        <v>76</v>
      </c>
      <c r="M11" s="0" t="s">
        <v>76</v>
      </c>
      <c r="P11" s="0" t="s">
        <v>76</v>
      </c>
      <c r="S11" s="0" t="s">
        <v>76</v>
      </c>
      <c r="V11" s="0" t="s">
        <v>76</v>
      </c>
      <c r="Y11" s="0" t="s">
        <v>76</v>
      </c>
      <c r="AB11" s="0" t="s">
        <v>76</v>
      </c>
      <c r="AE11" s="0" t="s">
        <v>76</v>
      </c>
      <c r="AH11" s="0" t="s">
        <v>76</v>
      </c>
      <c r="AK11" s="0" t="s">
        <v>76</v>
      </c>
      <c r="AP11" s="0" t="s">
        <v>76</v>
      </c>
      <c r="AS11" s="0" t="s">
        <v>76</v>
      </c>
      <c r="AV11" s="8" t="n">
        <v>403</v>
      </c>
      <c r="AY11" s="0" t="s">
        <v>76</v>
      </c>
      <c r="BB11" s="8" t="n">
        <v>403</v>
      </c>
    </row>
    <row r="12" customFormat="false" ht="15" hidden="false" customHeight="false" outlineLevel="0" collapsed="false">
      <c r="A12" s="0" t="s">
        <v>22</v>
      </c>
      <c r="D12" s="0" t="s">
        <v>76</v>
      </c>
      <c r="G12" s="0" t="s">
        <v>76</v>
      </c>
      <c r="J12" s="0" t="s">
        <v>76</v>
      </c>
      <c r="M12" s="0" t="s">
        <v>76</v>
      </c>
      <c r="P12" s="0" t="s">
        <v>76</v>
      </c>
      <c r="S12" s="0" t="s">
        <v>76</v>
      </c>
      <c r="V12" s="0" t="s">
        <v>76</v>
      </c>
      <c r="Y12" s="0" t="s">
        <v>76</v>
      </c>
      <c r="AB12" s="0" t="s">
        <v>76</v>
      </c>
      <c r="AE12" s="0" t="s">
        <v>76</v>
      </c>
      <c r="AH12" s="0" t="s">
        <v>76</v>
      </c>
      <c r="AK12" s="0" t="s">
        <v>76</v>
      </c>
      <c r="AP12" s="0" t="s">
        <v>76</v>
      </c>
      <c r="AS12" s="0" t="s">
        <v>76</v>
      </c>
      <c r="AV12" s="0" t="s">
        <v>76</v>
      </c>
      <c r="AY12" s="10" t="n">
        <v>-14455</v>
      </c>
      <c r="BB12" s="10" t="n">
        <v>-14455</v>
      </c>
    </row>
    <row r="13" customFormat="false" ht="15" hidden="false" customHeight="false" outlineLevel="0" collapsed="false">
      <c r="C13" s="9"/>
      <c r="D13" s="9"/>
      <c r="F13" s="9"/>
      <c r="G13" s="9"/>
      <c r="I13" s="9"/>
      <c r="J13" s="9"/>
      <c r="L13" s="9"/>
      <c r="M13" s="9"/>
      <c r="O13" s="9"/>
      <c r="P13" s="9"/>
      <c r="R13" s="9"/>
      <c r="S13" s="9"/>
      <c r="U13" s="9"/>
      <c r="V13" s="9"/>
      <c r="X13" s="9"/>
      <c r="Y13" s="9"/>
      <c r="AA13" s="9"/>
      <c r="AB13" s="9"/>
      <c r="AD13" s="9"/>
      <c r="AE13" s="9"/>
      <c r="AG13" s="9"/>
      <c r="AH13" s="9"/>
      <c r="AJ13" s="9"/>
      <c r="AK13" s="9"/>
      <c r="AO13" s="9"/>
      <c r="AP13" s="9"/>
      <c r="AR13" s="9"/>
      <c r="AS13" s="9"/>
      <c r="AU13" s="9"/>
      <c r="AV13" s="9"/>
      <c r="AX13" s="9"/>
      <c r="AY13" s="9"/>
      <c r="BA13" s="9"/>
      <c r="BB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c r="R14" s="0" t="s">
        <v>18</v>
      </c>
      <c r="S14" s="0" t="s">
        <v>18</v>
      </c>
      <c r="T14" s="0" t="s">
        <v>18</v>
      </c>
      <c r="U14" s="0" t="s">
        <v>18</v>
      </c>
      <c r="V14" s="0" t="s">
        <v>18</v>
      </c>
      <c r="W14" s="0" t="s">
        <v>18</v>
      </c>
      <c r="X14" s="0" t="s">
        <v>18</v>
      </c>
      <c r="Y14" s="0" t="s">
        <v>18</v>
      </c>
      <c r="Z14" s="0" t="s">
        <v>18</v>
      </c>
      <c r="AA14" s="0" t="s">
        <v>18</v>
      </c>
      <c r="AB14" s="0" t="s">
        <v>18</v>
      </c>
      <c r="AC14" s="0" t="s">
        <v>18</v>
      </c>
      <c r="AD14" s="0" t="s">
        <v>18</v>
      </c>
      <c r="AE14" s="0" t="s">
        <v>18</v>
      </c>
      <c r="AF14" s="0" t="s">
        <v>18</v>
      </c>
      <c r="AG14" s="0" t="s">
        <v>18</v>
      </c>
      <c r="AH14" s="0" t="s">
        <v>18</v>
      </c>
      <c r="AI14" s="0" t="s">
        <v>18</v>
      </c>
      <c r="AJ14" s="0" t="s">
        <v>18</v>
      </c>
      <c r="AK14" s="0" t="s">
        <v>18</v>
      </c>
      <c r="AL14" s="0" t="s">
        <v>18</v>
      </c>
      <c r="AM14" s="0" t="s">
        <v>18</v>
      </c>
      <c r="AN14" s="0" t="s">
        <v>18</v>
      </c>
      <c r="AO14" s="0" t="s">
        <v>18</v>
      </c>
      <c r="AP14" s="0" t="s">
        <v>18</v>
      </c>
      <c r="AQ14" s="0" t="s">
        <v>18</v>
      </c>
      <c r="AR14" s="0" t="s">
        <v>18</v>
      </c>
      <c r="AS14" s="0" t="s">
        <v>18</v>
      </c>
      <c r="AT14" s="0" t="s">
        <v>18</v>
      </c>
      <c r="AU14" s="0" t="s">
        <v>18</v>
      </c>
      <c r="AV14" s="0" t="s">
        <v>18</v>
      </c>
      <c r="AW14" s="0" t="s">
        <v>18</v>
      </c>
      <c r="AX14" s="0" t="s">
        <v>18</v>
      </c>
      <c r="AY14" s="0" t="s">
        <v>18</v>
      </c>
      <c r="AZ14" s="0" t="s">
        <v>18</v>
      </c>
      <c r="BA14" s="0" t="s">
        <v>18</v>
      </c>
      <c r="BB14" s="0" t="s">
        <v>18</v>
      </c>
      <c r="BC14" s="0" t="s">
        <v>18</v>
      </c>
    </row>
    <row r="15" customFormat="false" ht="15" hidden="false" customHeight="false" outlineLevel="0" collapsed="false">
      <c r="A15" s="0" t="s">
        <v>430</v>
      </c>
      <c r="D15" s="8" t="n">
        <v>282849</v>
      </c>
      <c r="G15" s="8" t="n">
        <v>830</v>
      </c>
      <c r="J15" s="8" t="n">
        <v>1703959</v>
      </c>
      <c r="M15" s="8" t="n">
        <v>7322</v>
      </c>
      <c r="P15" s="8" t="n">
        <v>3249877</v>
      </c>
      <c r="S15" s="8" t="n">
        <v>14594</v>
      </c>
      <c r="V15" s="8" t="n">
        <v>4055125</v>
      </c>
      <c r="Y15" s="8" t="n">
        <v>17895</v>
      </c>
      <c r="AB15" s="8" t="n">
        <v>5054945</v>
      </c>
      <c r="AE15" s="8" t="n">
        <v>25496</v>
      </c>
      <c r="AH15" s="0" t="s">
        <v>76</v>
      </c>
      <c r="AK15" s="0" t="s">
        <v>76</v>
      </c>
      <c r="AP15" s="8" t="n">
        <v>2315512</v>
      </c>
      <c r="AS15" s="8" t="n">
        <v>2</v>
      </c>
      <c r="AV15" s="0" t="s">
        <v>76</v>
      </c>
      <c r="AY15" s="10" t="n">
        <v>-62660</v>
      </c>
      <c r="BB15" s="10" t="n">
        <v>-62658</v>
      </c>
    </row>
    <row r="16" customFormat="false" ht="15" hidden="false" customHeight="false" outlineLevel="0" collapsed="false">
      <c r="A16" s="0" t="s">
        <v>431</v>
      </c>
      <c r="D16" s="0" t="s">
        <v>76</v>
      </c>
      <c r="G16" s="0" t="s">
        <v>76</v>
      </c>
      <c r="J16" s="0" t="s">
        <v>76</v>
      </c>
      <c r="M16" s="0" t="s">
        <v>76</v>
      </c>
      <c r="P16" s="0" t="s">
        <v>76</v>
      </c>
      <c r="S16" s="0" t="s">
        <v>76</v>
      </c>
      <c r="V16" s="0" t="s">
        <v>76</v>
      </c>
      <c r="Y16" s="0" t="s">
        <v>76</v>
      </c>
      <c r="AB16" s="0" t="s">
        <v>76</v>
      </c>
      <c r="AE16" s="0" t="s">
        <v>76</v>
      </c>
      <c r="AH16" s="8" t="n">
        <v>6930967</v>
      </c>
      <c r="AK16" s="8" t="n">
        <v>39768</v>
      </c>
      <c r="AP16" s="0" t="s">
        <v>76</v>
      </c>
      <c r="AS16" s="0" t="s">
        <v>76</v>
      </c>
      <c r="AV16" s="0" t="s">
        <v>76</v>
      </c>
      <c r="AY16" s="0" t="s">
        <v>76</v>
      </c>
      <c r="BB16" s="0" t="s">
        <v>76</v>
      </c>
    </row>
    <row r="17" customFormat="false" ht="15" hidden="false" customHeight="false" outlineLevel="0" collapsed="false">
      <c r="A17" s="0" t="s">
        <v>432</v>
      </c>
      <c r="D17" s="0" t="s">
        <v>76</v>
      </c>
      <c r="G17" s="8" t="n">
        <v>44</v>
      </c>
      <c r="J17" s="0" t="s">
        <v>76</v>
      </c>
      <c r="M17" s="8" t="n">
        <v>402</v>
      </c>
      <c r="P17" s="0" t="s">
        <v>76</v>
      </c>
      <c r="S17" s="8" t="n">
        <v>870</v>
      </c>
      <c r="V17" s="0" t="s">
        <v>76</v>
      </c>
      <c r="Y17" s="8" t="n">
        <v>1205</v>
      </c>
      <c r="AB17" s="0" t="s">
        <v>76</v>
      </c>
      <c r="AE17" s="8" t="n">
        <v>1861</v>
      </c>
      <c r="AH17" s="0" t="s">
        <v>76</v>
      </c>
      <c r="AK17" s="8" t="n">
        <v>2526</v>
      </c>
      <c r="AP17" s="0" t="s">
        <v>76</v>
      </c>
      <c r="AS17" s="0" t="s">
        <v>76</v>
      </c>
      <c r="AV17" s="10" t="n">
        <v>-633</v>
      </c>
      <c r="AY17" s="10" t="n">
        <v>-6275</v>
      </c>
      <c r="BB17" s="10" t="n">
        <v>-6908</v>
      </c>
    </row>
    <row r="18" customFormat="false" ht="15" hidden="false" customHeight="false" outlineLevel="0" collapsed="false">
      <c r="A18" s="0" t="s">
        <v>420</v>
      </c>
      <c r="D18" s="0" t="s">
        <v>76</v>
      </c>
      <c r="G18" s="0" t="s">
        <v>76</v>
      </c>
      <c r="J18" s="0" t="s">
        <v>76</v>
      </c>
      <c r="M18" s="0" t="s">
        <v>76</v>
      </c>
      <c r="P18" s="0" t="s">
        <v>76</v>
      </c>
      <c r="S18" s="0" t="s">
        <v>76</v>
      </c>
      <c r="V18" s="0" t="s">
        <v>76</v>
      </c>
      <c r="Y18" s="0" t="s">
        <v>76</v>
      </c>
      <c r="AB18" s="0" t="s">
        <v>76</v>
      </c>
      <c r="AE18" s="0" t="s">
        <v>76</v>
      </c>
      <c r="AH18" s="0" t="s">
        <v>76</v>
      </c>
      <c r="AK18" s="0" t="s">
        <v>76</v>
      </c>
      <c r="AP18" s="8" t="n">
        <v>84910</v>
      </c>
      <c r="AS18" s="0" t="s">
        <v>76</v>
      </c>
      <c r="AV18" s="8" t="n">
        <v>55</v>
      </c>
      <c r="AY18" s="0" t="s">
        <v>76</v>
      </c>
      <c r="BB18" s="8" t="n">
        <v>55</v>
      </c>
    </row>
    <row r="19" customFormat="false" ht="40" hidden="false" customHeight="true" outlineLevel="0" collapsed="false">
      <c r="A19" s="14" t="s">
        <v>415</v>
      </c>
      <c r="D19" s="0" t="s">
        <v>76</v>
      </c>
      <c r="G19" s="0" t="s">
        <v>76</v>
      </c>
      <c r="J19" s="0" t="s">
        <v>76</v>
      </c>
      <c r="M19" s="0" t="s">
        <v>76</v>
      </c>
      <c r="P19" s="0" t="s">
        <v>76</v>
      </c>
      <c r="S19" s="0" t="s">
        <v>76</v>
      </c>
      <c r="V19" s="0" t="s">
        <v>76</v>
      </c>
      <c r="Y19" s="0" t="s">
        <v>76</v>
      </c>
      <c r="AB19" s="0" t="s">
        <v>76</v>
      </c>
      <c r="AE19" s="0" t="s">
        <v>76</v>
      </c>
      <c r="AH19" s="0" t="s">
        <v>76</v>
      </c>
      <c r="AK19" s="0" t="s">
        <v>76</v>
      </c>
      <c r="AP19" s="0" t="s">
        <v>76</v>
      </c>
      <c r="AS19" s="0" t="s">
        <v>76</v>
      </c>
      <c r="AV19" s="8" t="n">
        <v>578</v>
      </c>
      <c r="AY19" s="0" t="s">
        <v>76</v>
      </c>
      <c r="BB19" s="8" t="n">
        <v>578</v>
      </c>
    </row>
    <row r="20" customFormat="false" ht="15" hidden="false" customHeight="false" outlineLevel="0" collapsed="false">
      <c r="A20" s="0" t="s">
        <v>22</v>
      </c>
      <c r="D20" s="0" t="s">
        <v>76</v>
      </c>
      <c r="G20" s="0" t="s">
        <v>76</v>
      </c>
      <c r="J20" s="0" t="s">
        <v>76</v>
      </c>
      <c r="M20" s="0" t="s">
        <v>76</v>
      </c>
      <c r="P20" s="0" t="s">
        <v>76</v>
      </c>
      <c r="S20" s="0" t="s">
        <v>76</v>
      </c>
      <c r="V20" s="0" t="s">
        <v>76</v>
      </c>
      <c r="Y20" s="0" t="s">
        <v>76</v>
      </c>
      <c r="AB20" s="0" t="s">
        <v>76</v>
      </c>
      <c r="AE20" s="0" t="s">
        <v>76</v>
      </c>
      <c r="AH20" s="0" t="s">
        <v>76</v>
      </c>
      <c r="AK20" s="0" t="s">
        <v>76</v>
      </c>
      <c r="AP20" s="0" t="s">
        <v>76</v>
      </c>
      <c r="AS20" s="0" t="s">
        <v>76</v>
      </c>
      <c r="AV20" s="0" t="s">
        <v>76</v>
      </c>
      <c r="AY20" s="10" t="n">
        <v>-20610</v>
      </c>
      <c r="BB20" s="10" t="n">
        <v>-20610</v>
      </c>
    </row>
    <row r="21" customFormat="false" ht="15" hidden="false" customHeight="false" outlineLevel="0" collapsed="false">
      <c r="C21" s="9"/>
      <c r="D21" s="9"/>
      <c r="F21" s="9"/>
      <c r="G21" s="9"/>
      <c r="I21" s="9"/>
      <c r="J21" s="9"/>
      <c r="L21" s="9"/>
      <c r="M21" s="9"/>
      <c r="O21" s="9"/>
      <c r="P21" s="9"/>
      <c r="R21" s="9"/>
      <c r="S21" s="9"/>
      <c r="U21" s="9"/>
      <c r="V21" s="9"/>
      <c r="X21" s="9"/>
      <c r="Y21" s="9"/>
      <c r="AA21" s="9"/>
      <c r="AB21" s="9"/>
      <c r="AD21" s="9"/>
      <c r="AE21" s="9"/>
      <c r="AG21" s="9"/>
      <c r="AH21" s="9"/>
      <c r="AJ21" s="9"/>
      <c r="AK21" s="9"/>
      <c r="AO21" s="9"/>
      <c r="AP21" s="9"/>
      <c r="AR21" s="9"/>
      <c r="AS21" s="9"/>
      <c r="AU21" s="9"/>
      <c r="AV21" s="9"/>
      <c r="AX21" s="9"/>
      <c r="AY21" s="9"/>
      <c r="BA21" s="9"/>
      <c r="BB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c r="R22" s="0" t="s">
        <v>18</v>
      </c>
      <c r="S22" s="0" t="s">
        <v>18</v>
      </c>
      <c r="T22" s="0" t="s">
        <v>18</v>
      </c>
      <c r="U22" s="0" t="s">
        <v>18</v>
      </c>
      <c r="V22" s="0" t="s">
        <v>18</v>
      </c>
      <c r="W22" s="0" t="s">
        <v>18</v>
      </c>
      <c r="X22" s="0" t="s">
        <v>18</v>
      </c>
      <c r="Y22" s="0" t="s">
        <v>18</v>
      </c>
      <c r="Z22" s="0" t="s">
        <v>18</v>
      </c>
      <c r="AA22" s="0" t="s">
        <v>18</v>
      </c>
      <c r="AB22" s="0" t="s">
        <v>18</v>
      </c>
      <c r="AC22" s="0" t="s">
        <v>18</v>
      </c>
      <c r="AD22" s="0" t="s">
        <v>18</v>
      </c>
      <c r="AE22" s="0" t="s">
        <v>18</v>
      </c>
      <c r="AF22" s="0" t="s">
        <v>18</v>
      </c>
      <c r="AG22" s="0" t="s">
        <v>18</v>
      </c>
      <c r="AH22" s="0" t="s">
        <v>18</v>
      </c>
      <c r="AI22" s="0" t="s">
        <v>18</v>
      </c>
      <c r="AJ22" s="0" t="s">
        <v>18</v>
      </c>
      <c r="AK22" s="0" t="s">
        <v>18</v>
      </c>
      <c r="AL22" s="0" t="s">
        <v>18</v>
      </c>
      <c r="AM22" s="0" t="s">
        <v>18</v>
      </c>
      <c r="AN22" s="0" t="s">
        <v>18</v>
      </c>
      <c r="AO22" s="0" t="s">
        <v>18</v>
      </c>
      <c r="AP22" s="0" t="s">
        <v>18</v>
      </c>
      <c r="AQ22" s="0" t="s">
        <v>18</v>
      </c>
      <c r="AR22" s="0" t="s">
        <v>18</v>
      </c>
      <c r="AS22" s="0" t="s">
        <v>18</v>
      </c>
      <c r="AT22" s="0" t="s">
        <v>18</v>
      </c>
      <c r="AU22" s="0" t="s">
        <v>18</v>
      </c>
      <c r="AV22" s="0" t="s">
        <v>18</v>
      </c>
      <c r="AW22" s="0" t="s">
        <v>18</v>
      </c>
      <c r="AX22" s="0" t="s">
        <v>18</v>
      </c>
      <c r="AY22" s="0" t="s">
        <v>18</v>
      </c>
      <c r="AZ22" s="0" t="s">
        <v>18</v>
      </c>
      <c r="BA22" s="0" t="s">
        <v>18</v>
      </c>
      <c r="BB22" s="0" t="s">
        <v>18</v>
      </c>
      <c r="BC22" s="0" t="s">
        <v>18</v>
      </c>
    </row>
    <row r="23" customFormat="false" ht="15" hidden="false" customHeight="false" outlineLevel="0" collapsed="false">
      <c r="A23" s="0" t="s">
        <v>433</v>
      </c>
      <c r="D23" s="8" t="n">
        <v>282849</v>
      </c>
      <c r="F23" s="13" t="n">
        <v>874</v>
      </c>
      <c r="G23" s="13"/>
      <c r="J23" s="8" t="n">
        <v>1703959</v>
      </c>
      <c r="L23" s="13" t="n">
        <v>7724</v>
      </c>
      <c r="M23" s="13"/>
      <c r="P23" s="8" t="n">
        <v>3249877</v>
      </c>
      <c r="R23" s="13" t="n">
        <v>15464</v>
      </c>
      <c r="S23" s="13"/>
      <c r="V23" s="8" t="n">
        <v>4055125</v>
      </c>
      <c r="X23" s="13" t="n">
        <v>19100</v>
      </c>
      <c r="Y23" s="13"/>
      <c r="AB23" s="8" t="n">
        <v>5054945</v>
      </c>
      <c r="AD23" s="13" t="n">
        <v>27357</v>
      </c>
      <c r="AE23" s="13"/>
      <c r="AH23" s="8" t="n">
        <v>6930967</v>
      </c>
      <c r="AJ23" s="13" t="n">
        <v>42294</v>
      </c>
      <c r="AK23" s="13"/>
      <c r="AP23" s="8" t="n">
        <v>2400422</v>
      </c>
      <c r="AR23" s="13" t="n">
        <v>2</v>
      </c>
      <c r="AS23" s="13"/>
      <c r="AU23" s="9" t="s">
        <v>14</v>
      </c>
      <c r="AV23" s="9"/>
      <c r="AX23" s="11" t="n">
        <v>-89545</v>
      </c>
      <c r="AY23" s="11"/>
      <c r="BA23" s="11" t="n">
        <v>-89543</v>
      </c>
      <c r="BB23" s="11"/>
    </row>
  </sheetData>
  <mergeCells count="8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3:D13"/>
    <mergeCell ref="F13:G13"/>
    <mergeCell ref="I13:J13"/>
    <mergeCell ref="L13:M13"/>
    <mergeCell ref="O13:P13"/>
    <mergeCell ref="R13:S13"/>
    <mergeCell ref="U13:V13"/>
    <mergeCell ref="X13:Y13"/>
    <mergeCell ref="AA13:AB13"/>
    <mergeCell ref="AD13:AE13"/>
    <mergeCell ref="AG13:AH13"/>
    <mergeCell ref="AJ13:AK13"/>
    <mergeCell ref="AO13:AP13"/>
    <mergeCell ref="AR13:AS13"/>
    <mergeCell ref="AU13:AV13"/>
    <mergeCell ref="AX13:AY13"/>
    <mergeCell ref="BA13:BB13"/>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21" min="17" style="0" width="1.7"/>
    <col collapsed="false" customWidth="true" hidden="false" outlineLevel="0" max="22" min="22" style="0" width="10.71"/>
    <col collapsed="false" customWidth="true" hidden="false" outlineLevel="0" max="27" min="23" style="0" width="1.7"/>
    <col collapsed="false" customWidth="true" hidden="false" outlineLevel="0" max="28" min="28" style="0" width="10.71"/>
    <col collapsed="false" customWidth="true" hidden="false" outlineLevel="0" max="33" min="29" style="0" width="1.7"/>
    <col collapsed="false" customWidth="true" hidden="false" outlineLevel="0" max="34" min="34" style="0" width="10.71"/>
    <col collapsed="false" customWidth="true" hidden="false" outlineLevel="0" max="41" min="35"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1" t="s">
        <v>423</v>
      </c>
      <c r="O4" s="1"/>
      <c r="P4" s="4"/>
      <c r="Q4" s="5"/>
      <c r="R4" s="5"/>
      <c r="S4" s="4"/>
    </row>
    <row r="5" customFormat="false" ht="40" hidden="false" customHeight="true" outlineLevel="0" collapsed="false">
      <c r="A5" s="4"/>
      <c r="B5" s="4"/>
      <c r="C5" s="4"/>
      <c r="D5" s="4"/>
      <c r="E5" s="1" t="s">
        <v>405</v>
      </c>
      <c r="F5" s="1"/>
      <c r="G5" s="4"/>
      <c r="H5" s="1" t="s">
        <v>434</v>
      </c>
      <c r="I5" s="1"/>
      <c r="J5" s="4"/>
    </row>
    <row r="6" customFormat="false" ht="15" hidden="false" customHeight="true" outlineLevel="0" collapsed="false">
      <c r="A6" s="4"/>
      <c r="B6" s="4"/>
      <c r="C6" s="5" t="s">
        <v>406</v>
      </c>
      <c r="D6" s="5"/>
      <c r="E6" s="4"/>
      <c r="F6" s="5" t="s">
        <v>407</v>
      </c>
      <c r="G6" s="5"/>
      <c r="H6" s="4"/>
      <c r="I6" s="5" t="s">
        <v>406</v>
      </c>
      <c r="J6" s="5"/>
      <c r="K6" s="4"/>
      <c r="L6" s="5" t="s">
        <v>407</v>
      </c>
      <c r="M6" s="5"/>
      <c r="N6" s="4"/>
      <c r="O6" s="5" t="s">
        <v>406</v>
      </c>
      <c r="P6" s="5"/>
      <c r="Q6" s="4"/>
      <c r="R6" s="5" t="s">
        <v>407</v>
      </c>
      <c r="S6" s="5"/>
      <c r="T6" s="4"/>
      <c r="U6" s="5" t="s">
        <v>406</v>
      </c>
      <c r="V6" s="5"/>
      <c r="W6" s="4"/>
      <c r="X6" s="5" t="s">
        <v>407</v>
      </c>
      <c r="Y6" s="5"/>
      <c r="Z6" s="4"/>
      <c r="AA6" s="5" t="s">
        <v>406</v>
      </c>
      <c r="AB6" s="5"/>
      <c r="AC6" s="4"/>
      <c r="AD6" s="5" t="s">
        <v>407</v>
      </c>
      <c r="AE6" s="5"/>
      <c r="AF6" s="4"/>
      <c r="AG6" s="5" t="s">
        <v>406</v>
      </c>
      <c r="AH6" s="5"/>
      <c r="AI6" s="4"/>
      <c r="AJ6" s="5" t="s">
        <v>407</v>
      </c>
      <c r="AK6" s="5"/>
      <c r="AL6" s="4"/>
      <c r="AM6" s="4"/>
      <c r="AN6" s="4"/>
      <c r="AO6" s="5" t="s">
        <v>406</v>
      </c>
      <c r="AP6" s="5"/>
      <c r="AQ6" s="4"/>
      <c r="AR6" s="5" t="s">
        <v>407</v>
      </c>
      <c r="AS6" s="5"/>
      <c r="AT6" s="4"/>
    </row>
    <row r="7" customFormat="false" ht="15" hidden="false" customHeight="false" outlineLevel="0" collapsed="false">
      <c r="A7" s="4"/>
      <c r="B7" s="4"/>
      <c r="C7" s="4"/>
      <c r="D7" s="4"/>
    </row>
    <row r="8" customFormat="false" ht="15" hidden="false" customHeight="false" outlineLevel="0" collapsed="false">
      <c r="A8" s="0" t="s">
        <v>432</v>
      </c>
      <c r="D8" s="0" t="s">
        <v>76</v>
      </c>
      <c r="F8" s="13" t="n">
        <v>11</v>
      </c>
      <c r="G8" s="13"/>
      <c r="J8" s="0" t="s">
        <v>76</v>
      </c>
      <c r="L8" s="13" t="n">
        <v>100</v>
      </c>
      <c r="M8" s="13"/>
      <c r="P8" s="0" t="s">
        <v>76</v>
      </c>
      <c r="R8" s="13" t="n">
        <v>217</v>
      </c>
      <c r="S8" s="13"/>
      <c r="V8" s="0" t="s">
        <v>76</v>
      </c>
      <c r="X8" s="13" t="n">
        <v>301</v>
      </c>
      <c r="Y8" s="13"/>
      <c r="AB8" s="0" t="s">
        <v>76</v>
      </c>
      <c r="AD8" s="13" t="n">
        <v>465</v>
      </c>
      <c r="AE8" s="13"/>
      <c r="AH8" s="0" t="s">
        <v>76</v>
      </c>
      <c r="AJ8" s="13" t="n">
        <v>812</v>
      </c>
      <c r="AK8" s="13"/>
      <c r="AP8" s="0" t="s">
        <v>76</v>
      </c>
      <c r="AS8" s="0" t="s">
        <v>76</v>
      </c>
      <c r="AU8" s="11" t="n">
        <v>-239</v>
      </c>
      <c r="AV8" s="11"/>
      <c r="AX8" s="11" t="n">
        <v>-1667</v>
      </c>
      <c r="AY8" s="11"/>
      <c r="BA8" s="11" t="n">
        <v>-1906</v>
      </c>
      <c r="BB8" s="11"/>
    </row>
    <row r="9" customFormat="false" ht="15" hidden="false" customHeight="false" outlineLevel="0" collapsed="false">
      <c r="A9" s="0" t="s">
        <v>435</v>
      </c>
      <c r="D9" s="0" t="s">
        <v>76</v>
      </c>
      <c r="G9" s="0" t="s">
        <v>76</v>
      </c>
      <c r="J9" s="0" t="s">
        <v>76</v>
      </c>
      <c r="M9" s="0" t="s">
        <v>76</v>
      </c>
      <c r="P9" s="0" t="s">
        <v>76</v>
      </c>
      <c r="S9" s="0" t="s">
        <v>76</v>
      </c>
      <c r="V9" s="0" t="s">
        <v>76</v>
      </c>
      <c r="Y9" s="0" t="s">
        <v>76</v>
      </c>
      <c r="AB9" s="0" t="s">
        <v>76</v>
      </c>
      <c r="AE9" s="0" t="s">
        <v>76</v>
      </c>
      <c r="AH9" s="0" t="s">
        <v>76</v>
      </c>
      <c r="AK9" s="0" t="s">
        <v>76</v>
      </c>
      <c r="AP9" s="0" t="s">
        <v>76</v>
      </c>
      <c r="AS9" s="0" t="s">
        <v>76</v>
      </c>
      <c r="AV9" s="8" t="n">
        <v>239</v>
      </c>
      <c r="AY9" s="0" t="s">
        <v>76</v>
      </c>
      <c r="BB9" s="8" t="n">
        <v>239</v>
      </c>
    </row>
    <row r="10" customFormat="false" ht="15" hidden="false" customHeight="false" outlineLevel="0" collapsed="false">
      <c r="A10" s="0" t="s">
        <v>22</v>
      </c>
      <c r="D10" s="0" t="s">
        <v>76</v>
      </c>
      <c r="G10" s="0" t="s">
        <v>76</v>
      </c>
      <c r="J10" s="0" t="s">
        <v>76</v>
      </c>
      <c r="M10" s="0" t="s">
        <v>76</v>
      </c>
      <c r="P10" s="0" t="s">
        <v>76</v>
      </c>
      <c r="S10" s="0" t="s">
        <v>76</v>
      </c>
      <c r="V10" s="0" t="s">
        <v>76</v>
      </c>
      <c r="Y10" s="0" t="s">
        <v>76</v>
      </c>
      <c r="AB10" s="0" t="s">
        <v>76</v>
      </c>
      <c r="AE10" s="0" t="s">
        <v>76</v>
      </c>
      <c r="AH10" s="0" t="s">
        <v>76</v>
      </c>
      <c r="AK10" s="0" t="s">
        <v>76</v>
      </c>
      <c r="AP10" s="0" t="s">
        <v>76</v>
      </c>
      <c r="AS10" s="0" t="s">
        <v>76</v>
      </c>
      <c r="AV10" s="0" t="s">
        <v>76</v>
      </c>
      <c r="AY10" s="10" t="n">
        <v>-6920</v>
      </c>
      <c r="BB10" s="10" t="n">
        <v>-6920</v>
      </c>
    </row>
    <row r="11" customFormat="false" ht="15" hidden="false" customHeight="false" outlineLevel="0" collapsed="false">
      <c r="C11" s="9"/>
      <c r="D11" s="9"/>
      <c r="F11" s="9"/>
      <c r="G11" s="9"/>
      <c r="I11" s="9"/>
      <c r="J11" s="9"/>
      <c r="L11" s="9"/>
      <c r="M11" s="9"/>
      <c r="O11" s="9"/>
      <c r="P11" s="9"/>
      <c r="R11" s="9"/>
      <c r="S11" s="9"/>
      <c r="U11" s="9"/>
      <c r="V11" s="9"/>
      <c r="X11" s="9"/>
      <c r="Y11" s="9"/>
      <c r="AA11" s="9"/>
      <c r="AB11" s="9"/>
      <c r="AD11" s="9"/>
      <c r="AE11" s="9"/>
      <c r="AG11" s="9"/>
      <c r="AH11" s="9"/>
      <c r="AJ11" s="9"/>
      <c r="AK11" s="9"/>
      <c r="AO11" s="9"/>
      <c r="AP11" s="9"/>
      <c r="AR11" s="9"/>
      <c r="AS11" s="9"/>
      <c r="AU11" s="9"/>
      <c r="AV11" s="9"/>
      <c r="AX11" s="9"/>
      <c r="AY11" s="9"/>
      <c r="BA11" s="9"/>
      <c r="BB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c r="O12" s="0" t="s">
        <v>18</v>
      </c>
      <c r="P12" s="0" t="s">
        <v>18</v>
      </c>
      <c r="Q12" s="0" t="s">
        <v>18</v>
      </c>
      <c r="R12" s="0" t="s">
        <v>18</v>
      </c>
      <c r="S12" s="0" t="s">
        <v>18</v>
      </c>
      <c r="T12" s="0" t="s">
        <v>18</v>
      </c>
      <c r="U12" s="0" t="s">
        <v>18</v>
      </c>
      <c r="V12" s="0" t="s">
        <v>18</v>
      </c>
      <c r="W12" s="0" t="s">
        <v>18</v>
      </c>
      <c r="X12" s="0" t="s">
        <v>18</v>
      </c>
      <c r="Y12" s="0" t="s">
        <v>18</v>
      </c>
      <c r="Z12" s="0" t="s">
        <v>18</v>
      </c>
      <c r="AA12" s="0" t="s">
        <v>18</v>
      </c>
      <c r="AB12" s="0" t="s">
        <v>18</v>
      </c>
      <c r="AC12" s="0" t="s">
        <v>18</v>
      </c>
      <c r="AD12" s="0" t="s">
        <v>18</v>
      </c>
      <c r="AE12" s="0" t="s">
        <v>18</v>
      </c>
      <c r="AF12" s="0" t="s">
        <v>18</v>
      </c>
      <c r="AG12" s="0" t="s">
        <v>18</v>
      </c>
      <c r="AH12" s="0" t="s">
        <v>18</v>
      </c>
      <c r="AI12" s="0" t="s">
        <v>18</v>
      </c>
      <c r="AJ12" s="0" t="s">
        <v>18</v>
      </c>
      <c r="AK12" s="0" t="s">
        <v>18</v>
      </c>
      <c r="AL12" s="0" t="s">
        <v>18</v>
      </c>
      <c r="AM12" s="0" t="s">
        <v>18</v>
      </c>
      <c r="AN12" s="0" t="s">
        <v>18</v>
      </c>
      <c r="AO12" s="0" t="s">
        <v>18</v>
      </c>
      <c r="AP12" s="0" t="s">
        <v>18</v>
      </c>
      <c r="AQ12" s="0" t="s">
        <v>18</v>
      </c>
      <c r="AR12" s="0" t="s">
        <v>18</v>
      </c>
      <c r="AS12" s="0" t="s">
        <v>18</v>
      </c>
      <c r="AT12" s="0" t="s">
        <v>18</v>
      </c>
      <c r="AU12" s="0" t="s">
        <v>18</v>
      </c>
      <c r="AV12" s="0" t="s">
        <v>18</v>
      </c>
      <c r="AW12" s="0" t="s">
        <v>18</v>
      </c>
      <c r="AX12" s="0" t="s">
        <v>18</v>
      </c>
      <c r="AY12" s="0" t="s">
        <v>18</v>
      </c>
      <c r="AZ12" s="0" t="s">
        <v>18</v>
      </c>
      <c r="BA12" s="0" t="s">
        <v>18</v>
      </c>
      <c r="BB12" s="0" t="s">
        <v>18</v>
      </c>
      <c r="BC12" s="0" t="s">
        <v>18</v>
      </c>
    </row>
    <row r="13" customFormat="false" ht="15" hidden="false" customHeight="false" outlineLevel="0" collapsed="false">
      <c r="A13" s="0" t="s">
        <v>436</v>
      </c>
      <c r="D13" s="8" t="n">
        <v>282849</v>
      </c>
      <c r="F13" s="13" t="n">
        <v>885</v>
      </c>
      <c r="G13" s="13"/>
      <c r="J13" s="8" t="n">
        <v>1703959</v>
      </c>
      <c r="L13" s="13" t="n">
        <v>7824</v>
      </c>
      <c r="M13" s="13"/>
      <c r="P13" s="8" t="n">
        <v>3249877</v>
      </c>
      <c r="R13" s="13" t="n">
        <v>15681</v>
      </c>
      <c r="S13" s="13"/>
      <c r="V13" s="8" t="n">
        <v>4055125</v>
      </c>
      <c r="X13" s="13" t="n">
        <v>19401</v>
      </c>
      <c r="Y13" s="13"/>
      <c r="AB13" s="8" t="n">
        <v>5054945</v>
      </c>
      <c r="AD13" s="13" t="n">
        <v>27822</v>
      </c>
      <c r="AE13" s="13"/>
      <c r="AH13" s="8" t="n">
        <v>6930967</v>
      </c>
      <c r="AJ13" s="13" t="n">
        <v>43106</v>
      </c>
      <c r="AK13" s="13"/>
      <c r="AP13" s="8" t="n">
        <v>2400422</v>
      </c>
      <c r="AR13" s="13" t="n">
        <v>2</v>
      </c>
      <c r="AS13" s="13"/>
      <c r="AV13" s="0" t="s">
        <v>76</v>
      </c>
      <c r="AX13" s="11" t="n">
        <v>-98132</v>
      </c>
      <c r="AY13" s="11"/>
      <c r="BA13" s="11" t="n">
        <v>-98130</v>
      </c>
      <c r="BB13" s="11"/>
    </row>
    <row r="14" customFormat="false" ht="15" hidden="false" customHeight="false" outlineLevel="0" collapsed="false">
      <c r="C14" s="9"/>
      <c r="D14" s="9"/>
      <c r="F14" s="9"/>
      <c r="G14" s="9"/>
      <c r="I14" s="9"/>
      <c r="J14" s="9"/>
      <c r="L14" s="9"/>
      <c r="M14" s="9"/>
      <c r="O14" s="9"/>
      <c r="P14" s="9"/>
      <c r="R14" s="9"/>
      <c r="S14" s="9"/>
      <c r="U14" s="9"/>
      <c r="V14" s="9"/>
      <c r="X14" s="9"/>
      <c r="Y14" s="9"/>
      <c r="AA14" s="9"/>
      <c r="AB14" s="9"/>
      <c r="AD14" s="9"/>
      <c r="AE14" s="9"/>
      <c r="AG14" s="9"/>
      <c r="AH14" s="9"/>
      <c r="AJ14" s="9"/>
      <c r="AK14" s="9"/>
      <c r="AO14" s="9"/>
      <c r="AP14" s="9"/>
      <c r="AR14" s="9"/>
      <c r="AS14" s="9"/>
      <c r="AU14" s="9"/>
      <c r="AV14" s="9"/>
      <c r="AX14" s="9"/>
      <c r="AY14" s="9"/>
      <c r="BA14" s="9"/>
      <c r="BB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c r="R15" s="0" t="s">
        <v>18</v>
      </c>
      <c r="S15" s="0" t="s">
        <v>18</v>
      </c>
      <c r="T15" s="0" t="s">
        <v>18</v>
      </c>
      <c r="U15" s="0" t="s">
        <v>18</v>
      </c>
      <c r="V15" s="0" t="s">
        <v>18</v>
      </c>
      <c r="W15" s="0" t="s">
        <v>18</v>
      </c>
      <c r="X15" s="0" t="s">
        <v>18</v>
      </c>
      <c r="Y15" s="0" t="s">
        <v>18</v>
      </c>
      <c r="Z15" s="0" t="s">
        <v>18</v>
      </c>
      <c r="AA15" s="0" t="s">
        <v>18</v>
      </c>
      <c r="AB15" s="0" t="s">
        <v>18</v>
      </c>
      <c r="AC15" s="0" t="s">
        <v>18</v>
      </c>
      <c r="AD15" s="0" t="s">
        <v>18</v>
      </c>
      <c r="AE15" s="0" t="s">
        <v>18</v>
      </c>
      <c r="AF15" s="0" t="s">
        <v>18</v>
      </c>
      <c r="AG15" s="0" t="s">
        <v>18</v>
      </c>
      <c r="AH15" s="0" t="s">
        <v>18</v>
      </c>
      <c r="AI15" s="0" t="s">
        <v>18</v>
      </c>
      <c r="AJ15" s="0" t="s">
        <v>18</v>
      </c>
      <c r="AK15" s="0" t="s">
        <v>18</v>
      </c>
      <c r="AL15" s="0" t="s">
        <v>18</v>
      </c>
      <c r="AM15" s="0" t="s">
        <v>18</v>
      </c>
      <c r="AN15" s="0" t="s">
        <v>18</v>
      </c>
      <c r="AO15" s="0" t="s">
        <v>18</v>
      </c>
      <c r="AP15" s="0" t="s">
        <v>18</v>
      </c>
      <c r="AQ15" s="0" t="s">
        <v>18</v>
      </c>
      <c r="AR15" s="0" t="s">
        <v>18</v>
      </c>
      <c r="AS15" s="0" t="s">
        <v>18</v>
      </c>
      <c r="AT15" s="0" t="s">
        <v>18</v>
      </c>
      <c r="AU15" s="0" t="s">
        <v>18</v>
      </c>
      <c r="AV15" s="0" t="s">
        <v>18</v>
      </c>
      <c r="AW15" s="0" t="s">
        <v>18</v>
      </c>
      <c r="AX15" s="0" t="s">
        <v>18</v>
      </c>
      <c r="AY15" s="0" t="s">
        <v>18</v>
      </c>
      <c r="AZ15" s="0" t="s">
        <v>18</v>
      </c>
      <c r="BA15" s="0" t="s">
        <v>18</v>
      </c>
      <c r="BB15" s="0" t="s">
        <v>18</v>
      </c>
      <c r="BC15" s="0" t="s">
        <v>18</v>
      </c>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C17" s="9"/>
      <c r="D17" s="9"/>
      <c r="F17" s="9"/>
      <c r="G17" s="9"/>
      <c r="I17" s="9"/>
      <c r="J17" s="9"/>
      <c r="L17" s="9"/>
      <c r="M17" s="9"/>
      <c r="O17" s="9"/>
      <c r="P17" s="9"/>
      <c r="R17" s="9"/>
      <c r="S17" s="9"/>
      <c r="U17" s="9"/>
      <c r="V17" s="9"/>
      <c r="X17" s="9"/>
      <c r="Y17" s="9"/>
      <c r="AA17" s="9"/>
      <c r="AB17" s="9"/>
      <c r="AD17" s="9"/>
      <c r="AE17" s="9"/>
      <c r="AG17" s="9"/>
      <c r="AH17" s="9"/>
      <c r="AJ17" s="9"/>
      <c r="AK17" s="9"/>
      <c r="AO17" s="9"/>
      <c r="AP17" s="9"/>
      <c r="AR17" s="9"/>
      <c r="AS17" s="9"/>
      <c r="AU17" s="9"/>
      <c r="AV17" s="9"/>
      <c r="AX17" s="9"/>
      <c r="AY17" s="9"/>
      <c r="BA17" s="9"/>
      <c r="BB17" s="9"/>
    </row>
    <row r="18" customFormat="false" ht="15" hidden="false" customHeight="false" outlineLevel="0" collapsed="false">
      <c r="A18" s="0" t="s">
        <v>437</v>
      </c>
      <c r="F18" s="9" t="s">
        <v>42</v>
      </c>
      <c r="G18" s="9"/>
      <c r="M18" s="9" t="s">
        <v>42</v>
      </c>
      <c r="N18" s="9"/>
      <c r="T18" s="9" t="s">
        <v>42</v>
      </c>
      <c r="U18" s="9"/>
      <c r="AC18" s="9" t="s">
        <v>42</v>
      </c>
      <c r="AD18" s="9"/>
      <c r="AG18" s="9" t="s">
        <v>42</v>
      </c>
      <c r="AH18" s="9"/>
    </row>
    <row r="19" customFormat="false" ht="15" hidden="false" customHeight="false" outlineLevel="0" collapsed="false">
      <c r="A19" s="0" t="s">
        <v>438</v>
      </c>
    </row>
    <row r="20" customFormat="false" ht="15" hidden="false" customHeight="false" outlineLevel="0" collapsed="false">
      <c r="C20" s="9"/>
      <c r="D20" s="9"/>
      <c r="F20" s="9"/>
      <c r="G20" s="9"/>
      <c r="I20" s="9"/>
      <c r="J20" s="9"/>
      <c r="L20" s="9"/>
      <c r="M20" s="9"/>
      <c r="O20" s="9"/>
      <c r="P20" s="9"/>
      <c r="R20" s="9"/>
      <c r="S20" s="9"/>
      <c r="U20" s="9"/>
      <c r="V20" s="9"/>
      <c r="X20" s="9"/>
      <c r="Y20" s="9"/>
      <c r="AA20" s="9"/>
      <c r="AB20" s="9"/>
      <c r="AD20" s="9"/>
      <c r="AE20" s="9"/>
      <c r="AG20" s="9"/>
      <c r="AH20" s="9"/>
      <c r="AJ20" s="9"/>
      <c r="AK20" s="9"/>
      <c r="AO20" s="9"/>
      <c r="AP20" s="9"/>
      <c r="AR20" s="9"/>
      <c r="AS20" s="9"/>
      <c r="AU20" s="9"/>
      <c r="AV20" s="9"/>
      <c r="AX20" s="9"/>
      <c r="AY20" s="9"/>
      <c r="BA20" s="9"/>
      <c r="BB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c r="R21" s="0" t="s">
        <v>18</v>
      </c>
      <c r="S21" s="0" t="s">
        <v>18</v>
      </c>
      <c r="T21" s="0" t="s">
        <v>18</v>
      </c>
      <c r="U21" s="0" t="s">
        <v>18</v>
      </c>
      <c r="V21" s="0" t="s">
        <v>18</v>
      </c>
      <c r="W21" s="0" t="s">
        <v>18</v>
      </c>
      <c r="X21" s="0" t="s">
        <v>18</v>
      </c>
      <c r="Y21" s="0" t="s">
        <v>18</v>
      </c>
      <c r="Z21" s="0" t="s">
        <v>18</v>
      </c>
      <c r="AA21" s="0" t="s">
        <v>18</v>
      </c>
      <c r="AB21" s="0" t="s">
        <v>18</v>
      </c>
      <c r="AC21" s="0" t="s">
        <v>18</v>
      </c>
      <c r="AD21" s="0" t="s">
        <v>18</v>
      </c>
      <c r="AE21" s="0" t="s">
        <v>18</v>
      </c>
      <c r="AF21" s="0" t="s">
        <v>18</v>
      </c>
      <c r="AG21" s="0" t="s">
        <v>18</v>
      </c>
      <c r="AH21" s="0" t="s">
        <v>18</v>
      </c>
      <c r="AI21" s="0" t="s">
        <v>18</v>
      </c>
      <c r="AJ21" s="0" t="s">
        <v>18</v>
      </c>
      <c r="AK21" s="0" t="s">
        <v>18</v>
      </c>
      <c r="AL21" s="0" t="s">
        <v>18</v>
      </c>
      <c r="AM21" s="0" t="s">
        <v>18</v>
      </c>
      <c r="AN21" s="0" t="s">
        <v>18</v>
      </c>
      <c r="AO21" s="0" t="s">
        <v>18</v>
      </c>
      <c r="AP21" s="0" t="s">
        <v>18</v>
      </c>
      <c r="AQ21" s="0" t="s">
        <v>18</v>
      </c>
      <c r="AR21" s="0" t="s">
        <v>18</v>
      </c>
      <c r="AS21" s="0" t="s">
        <v>18</v>
      </c>
      <c r="AT21" s="0" t="s">
        <v>18</v>
      </c>
      <c r="AU21" s="0" t="s">
        <v>18</v>
      </c>
      <c r="AV21" s="0" t="s">
        <v>18</v>
      </c>
      <c r="AW21" s="0" t="s">
        <v>18</v>
      </c>
      <c r="AX21" s="0" t="s">
        <v>18</v>
      </c>
      <c r="AY21" s="0" t="s">
        <v>18</v>
      </c>
      <c r="AZ21" s="0" t="s">
        <v>18</v>
      </c>
      <c r="BA21" s="0" t="s">
        <v>18</v>
      </c>
      <c r="BB21" s="0" t="s">
        <v>18</v>
      </c>
      <c r="BC21" s="0" t="s">
        <v>18</v>
      </c>
    </row>
    <row r="22" customFormat="false" ht="15" hidden="false" customHeight="false" outlineLevel="0" collapsed="false">
      <c r="A22" s="0" t="s">
        <v>439</v>
      </c>
      <c r="F22" s="9" t="s">
        <v>42</v>
      </c>
      <c r="G22" s="9"/>
      <c r="M22" s="9" t="s">
        <v>42</v>
      </c>
      <c r="N22" s="9"/>
      <c r="T22" s="9" t="s">
        <v>42</v>
      </c>
      <c r="U22" s="9"/>
      <c r="AC22" s="9" t="s">
        <v>42</v>
      </c>
      <c r="AD22" s="9"/>
      <c r="AG22" s="9" t="s">
        <v>42</v>
      </c>
      <c r="AH22" s="9"/>
    </row>
    <row r="23" customFormat="false" ht="15" hidden="false" customHeight="false" outlineLevel="0" collapsed="false">
      <c r="A23" s="4"/>
      <c r="C23" s="9"/>
      <c r="D23" s="9"/>
      <c r="F23" s="9"/>
      <c r="G23" s="9"/>
      <c r="I23" s="9"/>
      <c r="J23" s="9"/>
      <c r="L23" s="9"/>
      <c r="M23" s="9"/>
      <c r="O23" s="9"/>
      <c r="P23" s="9"/>
      <c r="R23" s="9"/>
      <c r="S23" s="9"/>
      <c r="U23" s="9"/>
      <c r="V23" s="9"/>
      <c r="X23" s="9"/>
      <c r="Y23" s="9"/>
      <c r="AA23" s="9"/>
      <c r="AB23" s="9"/>
      <c r="AD23" s="9"/>
      <c r="AE23" s="9"/>
      <c r="AG23" s="9"/>
      <c r="AH23" s="9"/>
      <c r="AJ23" s="9"/>
      <c r="AK23" s="9"/>
      <c r="AM23" s="4"/>
      <c r="AO23" s="9"/>
      <c r="AP23" s="9"/>
      <c r="AR23" s="9"/>
      <c r="AS23" s="9"/>
      <c r="AU23" s="9"/>
      <c r="AV23" s="9"/>
      <c r="AX23" s="9"/>
      <c r="AY23" s="9"/>
      <c r="BA23" s="9"/>
      <c r="BB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c r="R24" s="4" t="s">
        <v>18</v>
      </c>
      <c r="S24" s="4" t="s">
        <v>18</v>
      </c>
      <c r="T24" s="4" t="s">
        <v>18</v>
      </c>
      <c r="U24" s="4" t="s">
        <v>18</v>
      </c>
      <c r="V24" s="4" t="s">
        <v>18</v>
      </c>
      <c r="W24" s="4" t="s">
        <v>18</v>
      </c>
      <c r="X24" s="4" t="s">
        <v>18</v>
      </c>
      <c r="Y24" s="4" t="s">
        <v>18</v>
      </c>
      <c r="Z24" s="4" t="s">
        <v>18</v>
      </c>
      <c r="AA24" s="4" t="s">
        <v>18</v>
      </c>
      <c r="AB24" s="4" t="s">
        <v>18</v>
      </c>
      <c r="AC24" s="4" t="s">
        <v>18</v>
      </c>
      <c r="AD24" s="4" t="s">
        <v>18</v>
      </c>
      <c r="AE24" s="4" t="s">
        <v>18</v>
      </c>
      <c r="AF24" s="4" t="s">
        <v>18</v>
      </c>
      <c r="AG24" s="4" t="s">
        <v>18</v>
      </c>
      <c r="AH24" s="4" t="s">
        <v>18</v>
      </c>
      <c r="AI24" s="4" t="s">
        <v>18</v>
      </c>
      <c r="AJ24" s="4" t="s">
        <v>18</v>
      </c>
      <c r="AK24" s="4" t="s">
        <v>18</v>
      </c>
      <c r="AL24" s="4" t="s">
        <v>18</v>
      </c>
      <c r="AM24" s="4" t="s">
        <v>18</v>
      </c>
      <c r="AN24" s="4" t="s">
        <v>18</v>
      </c>
      <c r="AO24" s="4" t="s">
        <v>18</v>
      </c>
      <c r="AP24" s="4" t="s">
        <v>18</v>
      </c>
      <c r="AQ24" s="4" t="s">
        <v>18</v>
      </c>
      <c r="AR24" s="4" t="s">
        <v>18</v>
      </c>
      <c r="AS24" s="4" t="s">
        <v>18</v>
      </c>
      <c r="AT24" s="4" t="s">
        <v>18</v>
      </c>
      <c r="AU24" s="4" t="s">
        <v>18</v>
      </c>
      <c r="AV24" s="4" t="s">
        <v>18</v>
      </c>
      <c r="AW24" s="4" t="s">
        <v>18</v>
      </c>
      <c r="AX24" s="4" t="s">
        <v>18</v>
      </c>
      <c r="AY24" s="4" t="s">
        <v>18</v>
      </c>
      <c r="AZ24" s="4" t="s">
        <v>18</v>
      </c>
      <c r="BA24" s="4" t="s">
        <v>18</v>
      </c>
      <c r="BB24" s="4" t="s">
        <v>18</v>
      </c>
      <c r="BC24" s="4" t="s">
        <v>18</v>
      </c>
    </row>
    <row r="25" customFormat="false" ht="15" hidden="false" customHeight="false" outlineLevel="0" collapsed="false">
      <c r="A25" s="4" t="s">
        <v>18</v>
      </c>
      <c r="B25" s="4" t="s">
        <v>18</v>
      </c>
      <c r="C25" s="4" t="s">
        <v>18</v>
      </c>
      <c r="D25" s="4" t="s">
        <v>18</v>
      </c>
      <c r="E25" s="4" t="s">
        <v>18</v>
      </c>
      <c r="F25" s="4" t="s">
        <v>18</v>
      </c>
      <c r="G25" s="4" t="s">
        <v>18</v>
      </c>
      <c r="H25" s="4" t="s">
        <v>18</v>
      </c>
      <c r="I25" s="4" t="s">
        <v>18</v>
      </c>
      <c r="J25" s="4" t="s">
        <v>18</v>
      </c>
      <c r="K25" s="4" t="s">
        <v>18</v>
      </c>
      <c r="L25" s="4" t="s">
        <v>18</v>
      </c>
      <c r="M25" s="4" t="s">
        <v>18</v>
      </c>
      <c r="N25" s="4" t="s">
        <v>18</v>
      </c>
      <c r="O25" s="4" t="s">
        <v>18</v>
      </c>
      <c r="P25" s="4" t="s">
        <v>18</v>
      </c>
      <c r="Q25" s="4" t="s">
        <v>18</v>
      </c>
      <c r="R25" s="4" t="s">
        <v>18</v>
      </c>
      <c r="S25" s="4" t="s">
        <v>18</v>
      </c>
      <c r="T25" s="4" t="s">
        <v>18</v>
      </c>
      <c r="U25" s="4" t="s">
        <v>18</v>
      </c>
      <c r="V25" s="4" t="s">
        <v>18</v>
      </c>
      <c r="W25" s="4" t="s">
        <v>18</v>
      </c>
      <c r="X25" s="4" t="s">
        <v>18</v>
      </c>
      <c r="Y25" s="4" t="s">
        <v>18</v>
      </c>
      <c r="Z25" s="4" t="s">
        <v>18</v>
      </c>
      <c r="AA25" s="4" t="s">
        <v>18</v>
      </c>
      <c r="AB25" s="4" t="s">
        <v>18</v>
      </c>
      <c r="AC25" s="4" t="s">
        <v>18</v>
      </c>
      <c r="AD25" s="4" t="s">
        <v>18</v>
      </c>
      <c r="AE25" s="4" t="s">
        <v>18</v>
      </c>
      <c r="AF25" s="4" t="s">
        <v>18</v>
      </c>
      <c r="AG25" s="4" t="s">
        <v>18</v>
      </c>
      <c r="AH25" s="4" t="s">
        <v>18</v>
      </c>
      <c r="AI25" s="4" t="s">
        <v>18</v>
      </c>
      <c r="AJ25" s="4" t="s">
        <v>18</v>
      </c>
      <c r="AK25" s="4" t="s">
        <v>18</v>
      </c>
      <c r="AL25" s="4" t="s">
        <v>18</v>
      </c>
      <c r="AM25" s="4" t="s">
        <v>18</v>
      </c>
      <c r="AN25" s="4" t="s">
        <v>18</v>
      </c>
      <c r="AO25" s="4" t="s">
        <v>18</v>
      </c>
      <c r="AP25" s="4" t="s">
        <v>18</v>
      </c>
      <c r="AQ25" s="4" t="s">
        <v>18</v>
      </c>
      <c r="AR25" s="4" t="s">
        <v>18</v>
      </c>
      <c r="AS25" s="4" t="s">
        <v>18</v>
      </c>
      <c r="AT25" s="4" t="s">
        <v>18</v>
      </c>
      <c r="AU25" s="4" t="s">
        <v>18</v>
      </c>
      <c r="AV25" s="4" t="s">
        <v>18</v>
      </c>
      <c r="AW25" s="4" t="s">
        <v>18</v>
      </c>
      <c r="AX25" s="4" t="s">
        <v>18</v>
      </c>
      <c r="AY25" s="4" t="s">
        <v>18</v>
      </c>
      <c r="AZ25" s="4" t="s">
        <v>18</v>
      </c>
      <c r="BA25" s="4" t="s">
        <v>18</v>
      </c>
      <c r="BB25" s="4" t="s">
        <v>18</v>
      </c>
      <c r="BC25" s="4" t="s">
        <v>18</v>
      </c>
    </row>
    <row r="26" customFormat="false" ht="15" hidden="false" customHeight="false" outlineLevel="0" collapsed="false">
      <c r="A26" s="4"/>
      <c r="C26" s="9"/>
      <c r="D26" s="9"/>
      <c r="F26" s="9"/>
      <c r="G26" s="9"/>
      <c r="I26" s="9"/>
      <c r="J26" s="9"/>
      <c r="L26" s="9"/>
      <c r="M26" s="9"/>
      <c r="O26" s="9"/>
      <c r="P26" s="9"/>
      <c r="R26" s="9"/>
      <c r="S26" s="9"/>
      <c r="U26" s="9"/>
      <c r="V26" s="9"/>
      <c r="X26" s="9"/>
      <c r="Y26" s="9"/>
      <c r="AA26" s="9"/>
      <c r="AB26" s="9"/>
      <c r="AD26" s="9"/>
      <c r="AE26" s="9"/>
      <c r="AG26" s="9"/>
      <c r="AH26" s="9"/>
      <c r="AJ26" s="9"/>
      <c r="AK26" s="9"/>
      <c r="AM26" s="4"/>
      <c r="AO26" s="9"/>
      <c r="AP26" s="9"/>
      <c r="AR26" s="9"/>
      <c r="AS26" s="9"/>
      <c r="AU26" s="9"/>
      <c r="AV26" s="9"/>
      <c r="AX26" s="9"/>
      <c r="AY26" s="9"/>
      <c r="BA26" s="9"/>
      <c r="BB26" s="9"/>
    </row>
  </sheetData>
  <mergeCells count="161">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C6:D6"/>
    <mergeCell ref="F6:G6"/>
    <mergeCell ref="I6:J6"/>
    <mergeCell ref="L6:M6"/>
    <mergeCell ref="O6:P6"/>
    <mergeCell ref="R6:S6"/>
    <mergeCell ref="U6:V6"/>
    <mergeCell ref="X6:Y6"/>
    <mergeCell ref="AA6:AB6"/>
    <mergeCell ref="AD6:AE6"/>
    <mergeCell ref="AG6:AH6"/>
    <mergeCell ref="AJ6:AK6"/>
    <mergeCell ref="AO6:AP6"/>
    <mergeCell ref="AR6:AS6"/>
    <mergeCell ref="F8:G8"/>
    <mergeCell ref="L8:M8"/>
    <mergeCell ref="R8:S8"/>
    <mergeCell ref="X8:Y8"/>
    <mergeCell ref="AD8:AE8"/>
    <mergeCell ref="AJ8:AK8"/>
    <mergeCell ref="AU8:AV8"/>
    <mergeCell ref="AX8:AY8"/>
    <mergeCell ref="BA8:BB8"/>
    <mergeCell ref="C11:D11"/>
    <mergeCell ref="F11:G11"/>
    <mergeCell ref="I11:J11"/>
    <mergeCell ref="L11:M11"/>
    <mergeCell ref="O11:P11"/>
    <mergeCell ref="R11:S11"/>
    <mergeCell ref="U11:V11"/>
    <mergeCell ref="X11:Y11"/>
    <mergeCell ref="AA11:AB11"/>
    <mergeCell ref="AD11:AE11"/>
    <mergeCell ref="AG11:AH11"/>
    <mergeCell ref="AJ11:AK11"/>
    <mergeCell ref="AO11:AP11"/>
    <mergeCell ref="AR11:AS11"/>
    <mergeCell ref="AU11:AV11"/>
    <mergeCell ref="AX11:AY11"/>
    <mergeCell ref="BA11:BB11"/>
    <mergeCell ref="F13:G13"/>
    <mergeCell ref="L13:M13"/>
    <mergeCell ref="R13:S13"/>
    <mergeCell ref="X13:Y13"/>
    <mergeCell ref="AD13:AE13"/>
    <mergeCell ref="AJ13:AK13"/>
    <mergeCell ref="AR13:AS13"/>
    <mergeCell ref="AX13:AY13"/>
    <mergeCell ref="BA13:BB13"/>
    <mergeCell ref="C14:D14"/>
    <mergeCell ref="F14:G14"/>
    <mergeCell ref="I14:J14"/>
    <mergeCell ref="L14:M14"/>
    <mergeCell ref="O14:P14"/>
    <mergeCell ref="R14:S14"/>
    <mergeCell ref="U14:V14"/>
    <mergeCell ref="X14:Y14"/>
    <mergeCell ref="AA14:AB14"/>
    <mergeCell ref="AD14:AE14"/>
    <mergeCell ref="AG14:AH14"/>
    <mergeCell ref="AJ14:AK14"/>
    <mergeCell ref="AO14:AP14"/>
    <mergeCell ref="AR14:AS14"/>
    <mergeCell ref="AU14:AV14"/>
    <mergeCell ref="AX14:AY14"/>
    <mergeCell ref="BA14:BB14"/>
    <mergeCell ref="C17:D17"/>
    <mergeCell ref="F17:G17"/>
    <mergeCell ref="I17:J17"/>
    <mergeCell ref="L17:M17"/>
    <mergeCell ref="O17:P17"/>
    <mergeCell ref="R17:S17"/>
    <mergeCell ref="U17:V17"/>
    <mergeCell ref="X17:Y17"/>
    <mergeCell ref="AA17:AB17"/>
    <mergeCell ref="AD17:AE17"/>
    <mergeCell ref="AG17:AH17"/>
    <mergeCell ref="AJ17:AK17"/>
    <mergeCell ref="AO17:AP17"/>
    <mergeCell ref="AR17:AS17"/>
    <mergeCell ref="AU17:AV17"/>
    <mergeCell ref="AX17:AY17"/>
    <mergeCell ref="BA17:BB17"/>
    <mergeCell ref="F18:G18"/>
    <mergeCell ref="M18:N18"/>
    <mergeCell ref="T18:U18"/>
    <mergeCell ref="AC18:AD18"/>
    <mergeCell ref="AG18:AH18"/>
    <mergeCell ref="C20:D20"/>
    <mergeCell ref="F20:G20"/>
    <mergeCell ref="I20:J20"/>
    <mergeCell ref="L20:M20"/>
    <mergeCell ref="O20:P20"/>
    <mergeCell ref="R20:S20"/>
    <mergeCell ref="U20:V20"/>
    <mergeCell ref="X20:Y20"/>
    <mergeCell ref="AA20:AB20"/>
    <mergeCell ref="AD20:AE20"/>
    <mergeCell ref="AG20:AH20"/>
    <mergeCell ref="AJ20:AK20"/>
    <mergeCell ref="AO20:AP20"/>
    <mergeCell ref="AR20:AS20"/>
    <mergeCell ref="AU20:AV20"/>
    <mergeCell ref="AX20:AY20"/>
    <mergeCell ref="BA20:BB20"/>
    <mergeCell ref="F22:G22"/>
    <mergeCell ref="M22:N22"/>
    <mergeCell ref="T22:U22"/>
    <mergeCell ref="AC22:AD22"/>
    <mergeCell ref="AG22:AH22"/>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5"/>
      <c r="D3" s="5"/>
      <c r="E3" s="4"/>
      <c r="F3" s="5"/>
      <c r="G3" s="5"/>
      <c r="H3" s="4"/>
      <c r="I3" s="5"/>
      <c r="J3" s="5"/>
      <c r="K3" s="4"/>
      <c r="L3" s="5"/>
      <c r="M3" s="5"/>
      <c r="N3" s="4"/>
      <c r="O3" s="1" t="s">
        <v>440</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3</v>
      </c>
      <c r="J6" s="1"/>
      <c r="K6" s="1"/>
      <c r="L6" s="1"/>
      <c r="M6" s="1"/>
      <c r="N6" s="4"/>
      <c r="O6" s="1" t="s">
        <v>363</v>
      </c>
      <c r="P6" s="1"/>
      <c r="Q6" s="4"/>
    </row>
    <row r="7" customFormat="false" ht="15" hidden="false" customHeight="false" outlineLevel="0" collapsed="false">
      <c r="A7" s="4" t="s">
        <v>64</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441</v>
      </c>
    </row>
    <row r="10" customFormat="false" ht="15" hidden="false" customHeight="false" outlineLevel="0" collapsed="false">
      <c r="A10" s="0" t="s">
        <v>442</v>
      </c>
      <c r="D10" s="8" t="n">
        <v>571</v>
      </c>
      <c r="G10" s="8" t="n">
        <v>584</v>
      </c>
      <c r="J10" s="8" t="n">
        <v>138</v>
      </c>
      <c r="M10" s="8" t="n">
        <v>144</v>
      </c>
      <c r="P10" s="8" t="n">
        <v>3180</v>
      </c>
    </row>
    <row r="11" customFormat="false" ht="15" hidden="false" customHeight="false" outlineLevel="0" collapsed="false">
      <c r="A11" s="0" t="s">
        <v>435</v>
      </c>
      <c r="D11" s="8" t="n">
        <v>403</v>
      </c>
      <c r="G11" s="8" t="n">
        <v>578</v>
      </c>
      <c r="J11" s="8" t="n">
        <v>122</v>
      </c>
      <c r="M11" s="8" t="n">
        <v>239</v>
      </c>
      <c r="P11" s="8" t="n">
        <v>2150</v>
      </c>
    </row>
    <row r="12" customFormat="false" ht="15" hidden="false" customHeight="false" outlineLevel="0" collapsed="false">
      <c r="A12" s="0" t="s">
        <v>443</v>
      </c>
      <c r="D12" s="8" t="n">
        <v>46</v>
      </c>
      <c r="G12" s="8" t="n">
        <v>44</v>
      </c>
      <c r="J12" s="8" t="n">
        <v>11</v>
      </c>
      <c r="M12" s="8" t="n">
        <v>11</v>
      </c>
      <c r="P12" s="8" t="n">
        <v>245</v>
      </c>
    </row>
    <row r="13" customFormat="false" ht="15" hidden="false" customHeight="false" outlineLevel="0" collapsed="false">
      <c r="A13" s="0" t="s">
        <v>444</v>
      </c>
      <c r="D13" s="8" t="n">
        <v>81</v>
      </c>
      <c r="G13" s="0" t="s">
        <v>76</v>
      </c>
      <c r="J13" s="0" t="s">
        <v>76</v>
      </c>
      <c r="M13" s="0" t="s">
        <v>76</v>
      </c>
      <c r="P13" s="8" t="n">
        <v>598</v>
      </c>
    </row>
    <row r="14" customFormat="false" ht="15" hidden="false" customHeight="false" outlineLevel="0" collapsed="false">
      <c r="A14" s="0" t="s">
        <v>445</v>
      </c>
      <c r="D14" s="10" t="n">
        <v>-132</v>
      </c>
      <c r="G14" s="8" t="n">
        <v>530</v>
      </c>
      <c r="J14" s="10" t="n">
        <v>-110</v>
      </c>
      <c r="M14" s="10" t="n">
        <v>-73</v>
      </c>
      <c r="P14" s="8" t="n">
        <v>346</v>
      </c>
    </row>
    <row r="15" customFormat="false" ht="15" hidden="false" customHeight="false" outlineLevel="0" collapsed="false">
      <c r="A15" s="0" t="s">
        <v>446</v>
      </c>
      <c r="D15" s="0" t="s">
        <v>76</v>
      </c>
      <c r="G15" s="8" t="n">
        <v>6</v>
      </c>
      <c r="J15" s="0" t="s">
        <v>76</v>
      </c>
      <c r="M15" s="0" t="s">
        <v>76</v>
      </c>
      <c r="P15" s="8" t="n">
        <v>6</v>
      </c>
    </row>
    <row r="16" customFormat="false" ht="15" hidden="false" customHeight="false" outlineLevel="0" collapsed="false">
      <c r="A16" s="0" t="s">
        <v>447</v>
      </c>
      <c r="D16" s="0" t="s">
        <v>76</v>
      </c>
      <c r="G16" s="0" t="s">
        <v>76</v>
      </c>
      <c r="J16" s="0" t="s">
        <v>76</v>
      </c>
      <c r="M16" s="0" t="s">
        <v>76</v>
      </c>
      <c r="P16" s="8" t="n">
        <v>16</v>
      </c>
    </row>
    <row r="17" customFormat="false" ht="15" hidden="false" customHeight="false" outlineLevel="0" collapsed="false">
      <c r="A17" s="0" t="s">
        <v>448</v>
      </c>
      <c r="D17" s="8" t="n">
        <v>15</v>
      </c>
      <c r="G17" s="10" t="n">
        <v>-5</v>
      </c>
      <c r="J17" s="0" t="s">
        <v>76</v>
      </c>
      <c r="M17" s="10" t="n">
        <v>-6</v>
      </c>
      <c r="P17" s="8" t="n">
        <v>64</v>
      </c>
    </row>
    <row r="18" customFormat="false" ht="15" hidden="false" customHeight="false" outlineLevel="0" collapsed="false">
      <c r="A18" s="0" t="s">
        <v>449</v>
      </c>
    </row>
    <row r="19" customFormat="false" ht="15" hidden="false" customHeight="false" outlineLevel="0" collapsed="false">
      <c r="A19" s="0" t="s">
        <v>450</v>
      </c>
      <c r="D19" s="10" t="n">
        <v>-2</v>
      </c>
      <c r="G19" s="10" t="n">
        <v>-138</v>
      </c>
      <c r="J19" s="10" t="n">
        <v>-108</v>
      </c>
      <c r="M19" s="10" t="n">
        <v>-52</v>
      </c>
      <c r="P19" s="10" t="n">
        <v>-233</v>
      </c>
    </row>
    <row r="20" customFormat="false" ht="15" hidden="false" customHeight="false" outlineLevel="0" collapsed="false">
      <c r="A20" s="0" t="s">
        <v>374</v>
      </c>
      <c r="D20" s="10" t="n">
        <v>-88</v>
      </c>
      <c r="G20" s="8" t="n">
        <v>372</v>
      </c>
      <c r="J20" s="8" t="n">
        <v>38</v>
      </c>
      <c r="M20" s="8" t="n">
        <v>93</v>
      </c>
      <c r="P20" s="8" t="n">
        <v>1036</v>
      </c>
    </row>
    <row r="21" customFormat="false" ht="15" hidden="false" customHeight="false" outlineLevel="0" collapsed="false">
      <c r="A21" s="0" t="s">
        <v>375</v>
      </c>
      <c r="D21" s="8" t="n">
        <v>258</v>
      </c>
      <c r="G21" s="8" t="n">
        <v>586</v>
      </c>
      <c r="J21" s="8" t="n">
        <v>622</v>
      </c>
      <c r="M21" s="8" t="n">
        <v>773</v>
      </c>
      <c r="P21" s="8" t="n">
        <v>2092</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451</v>
      </c>
      <c r="D24" s="10" t="n">
        <v>-13303</v>
      </c>
      <c r="G24" s="10" t="n">
        <v>-18053</v>
      </c>
      <c r="J24" s="10" t="n">
        <v>-3867</v>
      </c>
      <c r="M24" s="10" t="n">
        <v>-5791</v>
      </c>
      <c r="P24" s="10" t="n">
        <v>-69681</v>
      </c>
    </row>
    <row r="25" customFormat="false" ht="15" hidden="false" customHeight="false" outlineLevel="0" collapsed="false">
      <c r="A25" s="4" t="s">
        <v>65</v>
      </c>
    </row>
    <row r="26" customFormat="false" ht="15" hidden="false" customHeight="false" outlineLevel="0" collapsed="false">
      <c r="A26" s="0" t="s">
        <v>452</v>
      </c>
      <c r="D26" s="10" t="n">
        <v>-283</v>
      </c>
      <c r="G26" s="10" t="n">
        <v>-513</v>
      </c>
      <c r="J26" s="10" t="n">
        <v>-115</v>
      </c>
      <c r="M26" s="10" t="n">
        <v>-263</v>
      </c>
      <c r="P26" s="10" t="n">
        <v>-4423</v>
      </c>
    </row>
    <row r="27" customFormat="false" ht="15" hidden="false" customHeight="false" outlineLevel="0" collapsed="false">
      <c r="A27" s="0" t="s">
        <v>453</v>
      </c>
      <c r="D27" s="0" t="s">
        <v>76</v>
      </c>
      <c r="G27" s="8" t="n">
        <v>80</v>
      </c>
      <c r="J27" s="8" t="n">
        <v>80</v>
      </c>
      <c r="M27" s="0" t="s">
        <v>76</v>
      </c>
      <c r="P27" s="10" t="n">
        <v>-340</v>
      </c>
    </row>
    <row r="28" customFormat="false" ht="15" hidden="false" customHeight="false" outlineLevel="0" collapsed="false">
      <c r="C28" s="9"/>
      <c r="D28" s="9"/>
      <c r="F28" s="9"/>
      <c r="G28" s="9"/>
      <c r="I28" s="9"/>
      <c r="J28" s="9"/>
      <c r="L28" s="9"/>
      <c r="M28" s="9"/>
      <c r="O28" s="9"/>
      <c r="P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A30" s="0" t="s">
        <v>454</v>
      </c>
      <c r="D30" s="10" t="n">
        <v>-283</v>
      </c>
      <c r="G30" s="10" t="n">
        <v>-433</v>
      </c>
      <c r="J30" s="10" t="n">
        <v>-35</v>
      </c>
      <c r="M30" s="10" t="n">
        <v>-263</v>
      </c>
      <c r="P30" s="10" t="n">
        <v>-4763</v>
      </c>
    </row>
    <row r="31" customFormat="false" ht="15" hidden="false" customHeight="false" outlineLevel="0" collapsed="false">
      <c r="A31" s="4" t="s">
        <v>66</v>
      </c>
    </row>
    <row r="32" customFormat="false" ht="15" hidden="false" customHeight="false" outlineLevel="0" collapsed="false">
      <c r="A32" s="0" t="s">
        <v>455</v>
      </c>
      <c r="D32" s="0" t="s">
        <v>76</v>
      </c>
      <c r="G32" s="8" t="n">
        <v>39768</v>
      </c>
      <c r="J32" s="8" t="n">
        <v>39768</v>
      </c>
      <c r="M32" s="0" t="s">
        <v>76</v>
      </c>
      <c r="P32" s="8" t="n">
        <v>93412</v>
      </c>
    </row>
    <row r="33" customFormat="false" ht="15" hidden="false" customHeight="false" outlineLevel="0" collapsed="false">
      <c r="A33" s="0" t="s">
        <v>456</v>
      </c>
      <c r="D33" s="8" t="n">
        <v>1</v>
      </c>
      <c r="G33" s="8" t="n">
        <v>55</v>
      </c>
      <c r="J33" s="8" t="n">
        <v>33</v>
      </c>
      <c r="M33" s="0" t="s">
        <v>76</v>
      </c>
      <c r="P33" s="8" t="n">
        <v>93</v>
      </c>
    </row>
    <row r="34" customFormat="false" ht="15" hidden="false" customHeight="false" outlineLevel="0" collapsed="false">
      <c r="A34" s="0" t="s">
        <v>457</v>
      </c>
      <c r="D34" s="0" t="s">
        <v>76</v>
      </c>
      <c r="G34" s="0" t="s">
        <v>76</v>
      </c>
      <c r="J34" s="0" t="s">
        <v>76</v>
      </c>
      <c r="M34" s="0" t="s">
        <v>76</v>
      </c>
      <c r="P34" s="8" t="n">
        <v>99</v>
      </c>
    </row>
    <row r="35" customFormat="false" ht="15" hidden="false" customHeight="false" outlineLevel="0" collapsed="false">
      <c r="A35" s="0" t="s">
        <v>458</v>
      </c>
      <c r="D35" s="8" t="n">
        <v>4924</v>
      </c>
      <c r="G35" s="0" t="s">
        <v>76</v>
      </c>
      <c r="P35" s="8" t="n">
        <v>8331</v>
      </c>
    </row>
    <row r="36" customFormat="false" ht="15" hidden="false" customHeight="false" outlineLevel="0" collapsed="false">
      <c r="A36" s="0" t="s">
        <v>459</v>
      </c>
      <c r="D36" s="10" t="n">
        <v>-374</v>
      </c>
      <c r="G36" s="10" t="n">
        <v>-848</v>
      </c>
      <c r="J36" s="10" t="n">
        <v>-52</v>
      </c>
      <c r="M36" s="10" t="n">
        <v>-446</v>
      </c>
      <c r="P36" s="10" t="n">
        <v>-3793</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18</v>
      </c>
      <c r="B38" s="0" t="s">
        <v>18</v>
      </c>
      <c r="C38" s="0" t="s">
        <v>18</v>
      </c>
      <c r="D38" s="0" t="s">
        <v>18</v>
      </c>
      <c r="E38" s="0" t="s">
        <v>18</v>
      </c>
      <c r="F38" s="0" t="s">
        <v>18</v>
      </c>
      <c r="G38" s="0" t="s">
        <v>18</v>
      </c>
      <c r="H38" s="0" t="s">
        <v>18</v>
      </c>
      <c r="I38" s="0" t="s">
        <v>18</v>
      </c>
      <c r="J38" s="0" t="s">
        <v>18</v>
      </c>
      <c r="K38" s="0" t="s">
        <v>18</v>
      </c>
      <c r="L38" s="0" t="s">
        <v>18</v>
      </c>
      <c r="M38" s="0" t="s">
        <v>18</v>
      </c>
      <c r="N38" s="0" t="s">
        <v>18</v>
      </c>
      <c r="O38" s="0" t="s">
        <v>18</v>
      </c>
      <c r="P38" s="0" t="s">
        <v>18</v>
      </c>
      <c r="Q38" s="0" t="s">
        <v>18</v>
      </c>
    </row>
    <row r="39" customFormat="false" ht="15" hidden="false" customHeight="false" outlineLevel="0" collapsed="false">
      <c r="A39" s="0" t="s">
        <v>460</v>
      </c>
      <c r="D39" s="8" t="n">
        <v>4551</v>
      </c>
      <c r="G39" s="8" t="n">
        <v>38975</v>
      </c>
      <c r="J39" s="8" t="n">
        <v>39749</v>
      </c>
      <c r="M39" s="10" t="n">
        <v>-446</v>
      </c>
      <c r="P39" s="8" t="n">
        <v>98142</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40" hidden="false" customHeight="true" outlineLevel="0" collapsed="false">
      <c r="A42" s="0" t="s">
        <v>461</v>
      </c>
      <c r="D42" s="20" t="n">
        <v>-9035</v>
      </c>
      <c r="E42" s="14"/>
      <c r="G42" s="19" t="n">
        <v>20489</v>
      </c>
      <c r="J42" s="19" t="n">
        <v>35847</v>
      </c>
      <c r="M42" s="20" t="n">
        <v>-6500</v>
      </c>
      <c r="N42" s="14"/>
      <c r="P42" s="19" t="n">
        <v>23698</v>
      </c>
    </row>
    <row r="43" customFormat="false" ht="15" hidden="false" customHeight="false" outlineLevel="0" collapsed="false">
      <c r="A43" s="0" t="s">
        <v>462</v>
      </c>
      <c r="D43" s="8" t="n">
        <v>18744</v>
      </c>
      <c r="G43" s="8" t="n">
        <v>9709</v>
      </c>
      <c r="J43" s="8" t="n">
        <v>9709</v>
      </c>
      <c r="M43" s="8" t="n">
        <v>30198</v>
      </c>
      <c r="P43" s="0" t="s">
        <v>76</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463</v>
      </c>
      <c r="C46" s="13" t="n">
        <v>9709</v>
      </c>
      <c r="D46" s="13"/>
      <c r="F46" s="13" t="n">
        <v>30198</v>
      </c>
      <c r="G46" s="13"/>
      <c r="I46" s="13" t="n">
        <v>45556</v>
      </c>
      <c r="J46" s="13"/>
      <c r="L46" s="13" t="n">
        <v>23698</v>
      </c>
      <c r="M46" s="13"/>
      <c r="O46" s="13" t="n">
        <v>23698</v>
      </c>
      <c r="P46" s="13"/>
    </row>
    <row r="47" customFormat="false" ht="15" hidden="false" customHeight="false" outlineLevel="0" collapsed="false">
      <c r="C47" s="9"/>
      <c r="D47" s="9"/>
      <c r="F47" s="9"/>
      <c r="G47" s="9"/>
      <c r="I47" s="9"/>
      <c r="J47" s="9"/>
      <c r="L47" s="9"/>
      <c r="M47" s="9"/>
      <c r="O47" s="9"/>
      <c r="P47" s="9"/>
    </row>
  </sheetData>
  <mergeCells count="5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22:D22"/>
    <mergeCell ref="F22:G22"/>
    <mergeCell ref="I22:J22"/>
    <mergeCell ref="L22:M22"/>
    <mergeCell ref="O22:P22"/>
    <mergeCell ref="C28:D28"/>
    <mergeCell ref="F28:G28"/>
    <mergeCell ref="I28:J28"/>
    <mergeCell ref="L28:M28"/>
    <mergeCell ref="O28:P28"/>
    <mergeCell ref="C37:D37"/>
    <mergeCell ref="F37:G37"/>
    <mergeCell ref="I37:J37"/>
    <mergeCell ref="L37:M37"/>
    <mergeCell ref="O37:P37"/>
    <mergeCell ref="C40:D40"/>
    <mergeCell ref="F40:G40"/>
    <mergeCell ref="I40:J40"/>
    <mergeCell ref="L40:M40"/>
    <mergeCell ref="O40:P40"/>
    <mergeCell ref="C44:D44"/>
    <mergeCell ref="F44:G44"/>
    <mergeCell ref="I44:J44"/>
    <mergeCell ref="L44:M44"/>
    <mergeCell ref="O44:P44"/>
    <mergeCell ref="C46:D46"/>
    <mergeCell ref="F46:G46"/>
    <mergeCell ref="I46:J46"/>
    <mergeCell ref="L46:M46"/>
    <mergeCell ref="O46:P46"/>
    <mergeCell ref="C47:D47"/>
    <mergeCell ref="F47:G47"/>
    <mergeCell ref="I47:J47"/>
    <mergeCell ref="L47:M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7" min="2" style="0" width="1.7"/>
  </cols>
  <sheetData>
    <row r="3" customFormat="false" ht="40" hidden="false" customHeight="true" outlineLevel="0" collapsed="false">
      <c r="A3" s="4"/>
      <c r="B3" s="4"/>
      <c r="C3" s="5"/>
      <c r="D3" s="5"/>
      <c r="E3" s="4"/>
      <c r="F3" s="5"/>
      <c r="G3" s="5"/>
      <c r="H3" s="4"/>
      <c r="I3" s="5"/>
      <c r="J3" s="5"/>
      <c r="K3" s="4"/>
      <c r="L3" s="5"/>
      <c r="M3" s="5"/>
      <c r="N3" s="4"/>
      <c r="O3" s="1" t="s">
        <v>440</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3</v>
      </c>
      <c r="J6" s="1"/>
      <c r="K6" s="1"/>
      <c r="L6" s="1"/>
      <c r="M6" s="1"/>
      <c r="N6" s="4"/>
      <c r="O6" s="1" t="s">
        <v>363</v>
      </c>
      <c r="P6" s="1"/>
      <c r="Q6" s="4"/>
    </row>
    <row r="7" customFormat="false" ht="15" hidden="false" customHeight="false" outlineLevel="0" collapsed="false">
      <c r="A7" s="4" t="s">
        <v>464</v>
      </c>
    </row>
    <row r="8" customFormat="false" ht="15" hidden="false" customHeight="false" outlineLevel="0" collapsed="false">
      <c r="A8" s="0" t="s">
        <v>465</v>
      </c>
      <c r="C8" s="13" t="n">
        <v>101</v>
      </c>
      <c r="D8" s="13"/>
      <c r="F8" s="13" t="n">
        <v>345</v>
      </c>
      <c r="G8" s="13"/>
      <c r="I8" s="13" t="n">
        <v>62</v>
      </c>
      <c r="J8" s="13"/>
      <c r="L8" s="13" t="n">
        <v>51</v>
      </c>
      <c r="M8" s="13"/>
      <c r="O8" s="13" t="n">
        <v>910</v>
      </c>
      <c r="P8" s="13"/>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4" t="s">
        <v>466</v>
      </c>
    </row>
    <row r="11" customFormat="false" ht="15" hidden="false" customHeight="false" outlineLevel="0" collapsed="false">
      <c r="A11" s="0" t="s">
        <v>467</v>
      </c>
      <c r="C11" s="13" t="n">
        <v>4412</v>
      </c>
      <c r="D11" s="13"/>
      <c r="F11" s="13" t="n">
        <v>6908</v>
      </c>
      <c r="G11" s="13"/>
      <c r="I11" s="13" t="n">
        <v>1176</v>
      </c>
      <c r="J11" s="13"/>
      <c r="L11" s="13" t="n">
        <v>1906</v>
      </c>
      <c r="M11" s="13"/>
      <c r="O11" s="13" t="n">
        <v>21307</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row r="16" customFormat="false" ht="15" hidden="false" customHeight="false" outlineLevel="0" collapsed="false">
      <c r="A16" s="0" t="s">
        <v>468</v>
      </c>
      <c r="C16" s="13" t="n">
        <v>64</v>
      </c>
      <c r="D16" s="13"/>
      <c r="F16" s="9" t="s">
        <v>14</v>
      </c>
      <c r="G16" s="9"/>
      <c r="I16" s="9" t="s">
        <v>14</v>
      </c>
      <c r="J16" s="9"/>
      <c r="L16" s="9" t="s">
        <v>14</v>
      </c>
      <c r="M16" s="9"/>
      <c r="O16" s="13" t="n">
        <v>280</v>
      </c>
      <c r="P16" s="13"/>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row>
    <row r="20" customFormat="false" ht="15" hidden="false" customHeight="false" outlineLevel="0" collapsed="false">
      <c r="C20" s="9"/>
      <c r="D20" s="9"/>
      <c r="F20" s="9"/>
      <c r="G20" s="9"/>
      <c r="I20" s="9"/>
      <c r="J20" s="9"/>
      <c r="L20" s="9"/>
      <c r="M20" s="9"/>
      <c r="O20" s="9"/>
      <c r="P20" s="9"/>
    </row>
    <row r="21" customFormat="false" ht="15" hidden="false" customHeight="false" outlineLevel="0" collapsed="false">
      <c r="A21" s="0" t="s">
        <v>469</v>
      </c>
      <c r="C21" s="9" t="s">
        <v>14</v>
      </c>
      <c r="D21" s="9"/>
      <c r="F21" s="9" t="s">
        <v>14</v>
      </c>
      <c r="G21" s="9"/>
      <c r="I21" s="9" t="s">
        <v>14</v>
      </c>
      <c r="J21" s="9"/>
      <c r="L21" s="9" t="s">
        <v>14</v>
      </c>
      <c r="M21" s="9"/>
      <c r="O21" s="13" t="n">
        <v>598</v>
      </c>
      <c r="P21" s="13"/>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row>
    <row r="25" customFormat="false" ht="15" hidden="false" customHeight="false" outlineLevel="0" collapsed="false">
      <c r="C25" s="9"/>
      <c r="D25" s="9"/>
      <c r="F25" s="9"/>
      <c r="G25" s="9"/>
      <c r="I25" s="9"/>
      <c r="J25" s="9"/>
      <c r="L25" s="9"/>
      <c r="M25" s="9"/>
      <c r="O25" s="9"/>
      <c r="P25" s="9"/>
    </row>
    <row r="26" customFormat="false" ht="15" hidden="false" customHeight="false" outlineLevel="0" collapsed="false">
      <c r="A26" s="0" t="s">
        <v>470</v>
      </c>
      <c r="C26" s="9" t="s">
        <v>14</v>
      </c>
      <c r="D26" s="9"/>
      <c r="F26" s="9" t="s">
        <v>14</v>
      </c>
      <c r="G26" s="9"/>
      <c r="I26" s="9" t="s">
        <v>14</v>
      </c>
      <c r="J26" s="9"/>
      <c r="L26" s="13" t="n">
        <v>280</v>
      </c>
      <c r="M26" s="13"/>
      <c r="O26" s="13" t="n">
        <v>280</v>
      </c>
      <c r="P26" s="13"/>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C30" s="9"/>
      <c r="D30" s="9"/>
      <c r="F30" s="9"/>
      <c r="G30" s="9"/>
      <c r="I30" s="9"/>
      <c r="J30" s="9"/>
      <c r="L30" s="9"/>
      <c r="M30" s="9"/>
      <c r="O30" s="9"/>
      <c r="P30" s="9"/>
    </row>
  </sheetData>
  <mergeCells count="8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30:D30"/>
    <mergeCell ref="F30:G30"/>
    <mergeCell ref="I30:J30"/>
    <mergeCell ref="L30:M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71</v>
      </c>
      <c r="B2" s="1"/>
      <c r="C2" s="1"/>
      <c r="D2" s="1"/>
      <c r="E2" s="1"/>
      <c r="F2" s="1"/>
    </row>
    <row r="5" customFormat="false" ht="40" hidden="false" customHeight="true" outlineLevel="0" collapsed="false">
      <c r="A5" s="4"/>
      <c r="B5" s="4"/>
      <c r="C5" s="1" t="s">
        <v>472</v>
      </c>
      <c r="D5" s="1"/>
      <c r="E5" s="4"/>
      <c r="F5" s="1" t="s">
        <v>473</v>
      </c>
      <c r="G5" s="1"/>
      <c r="H5" s="4"/>
      <c r="I5" s="1" t="s">
        <v>474</v>
      </c>
      <c r="J5" s="1"/>
      <c r="K5" s="4"/>
      <c r="L5" s="1" t="s">
        <v>475</v>
      </c>
      <c r="M5" s="1"/>
      <c r="N5" s="4"/>
    </row>
    <row r="6" customFormat="false" ht="15" hidden="false" customHeight="false" outlineLevel="0" collapsed="false">
      <c r="A6" s="0" t="s">
        <v>476</v>
      </c>
    </row>
    <row r="7" customFormat="false" ht="15" hidden="false" customHeight="false" outlineLevel="0" collapsed="false">
      <c r="A7" s="0" t="s">
        <v>477</v>
      </c>
      <c r="C7" s="13" t="n">
        <v>398</v>
      </c>
      <c r="D7" s="13"/>
      <c r="F7" s="13" t="n">
        <v>398</v>
      </c>
      <c r="G7" s="13"/>
      <c r="I7" s="9" t="s">
        <v>14</v>
      </c>
      <c r="J7" s="9"/>
      <c r="L7" s="9" t="s">
        <v>14</v>
      </c>
      <c r="M7" s="9"/>
    </row>
    <row r="8" customFormat="false" ht="15" hidden="false" customHeight="false" outlineLevel="0" collapsed="false">
      <c r="A8" s="0" t="s">
        <v>478</v>
      </c>
      <c r="D8" s="8" t="n">
        <v>9311</v>
      </c>
      <c r="G8" s="8" t="n">
        <v>9311</v>
      </c>
      <c r="J8" s="0" t="s">
        <v>76</v>
      </c>
      <c r="M8" s="0" t="s">
        <v>76</v>
      </c>
    </row>
    <row r="9" customFormat="false" ht="15" hidden="false" customHeight="false" outlineLevel="0" collapsed="false">
      <c r="A9" s="0" t="s">
        <v>479</v>
      </c>
      <c r="D9" s="8" t="n">
        <v>420</v>
      </c>
      <c r="G9" s="8" t="n">
        <v>42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10129</v>
      </c>
      <c r="D12" s="13"/>
      <c r="F12" s="13" t="n">
        <v>10129</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0</v>
      </c>
    </row>
    <row r="18" customFormat="false" ht="15" hidden="false" customHeight="false" outlineLevel="0" collapsed="false">
      <c r="A18" s="0" t="s">
        <v>37</v>
      </c>
      <c r="C18" s="13" t="n">
        <v>695</v>
      </c>
      <c r="D18" s="13"/>
      <c r="F18" s="9" t="s">
        <v>14</v>
      </c>
      <c r="G18" s="9"/>
      <c r="I18" s="9" t="s">
        <v>14</v>
      </c>
      <c r="J18" s="9"/>
      <c r="L18" s="13" t="n">
        <v>695</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695</v>
      </c>
      <c r="D21" s="13"/>
      <c r="F21" s="9" t="s">
        <v>14</v>
      </c>
      <c r="G21" s="9"/>
      <c r="I21" s="9" t="s">
        <v>14</v>
      </c>
      <c r="J21" s="9"/>
      <c r="L21" s="13" t="n">
        <v>695</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3" customFormat="false" ht="40" hidden="false" customHeight="true" outlineLevel="0" collapsed="false">
      <c r="A3" s="4"/>
      <c r="B3" s="4"/>
      <c r="C3" s="1" t="s">
        <v>481</v>
      </c>
      <c r="D3" s="1"/>
      <c r="E3" s="4"/>
      <c r="F3" s="1" t="s">
        <v>473</v>
      </c>
      <c r="G3" s="1"/>
      <c r="H3" s="4"/>
      <c r="I3" s="1" t="s">
        <v>474</v>
      </c>
      <c r="J3" s="1"/>
      <c r="K3" s="4"/>
      <c r="L3" s="1" t="s">
        <v>475</v>
      </c>
      <c r="M3" s="1"/>
      <c r="N3" s="4"/>
    </row>
    <row r="4" customFormat="false" ht="15" hidden="false" customHeight="false" outlineLevel="0" collapsed="false">
      <c r="A4" s="0" t="s">
        <v>476</v>
      </c>
    </row>
    <row r="5" customFormat="false" ht="15" hidden="false" customHeight="false" outlineLevel="0" collapsed="false">
      <c r="A5" s="0" t="s">
        <v>477</v>
      </c>
      <c r="C5" s="13" t="n">
        <v>2631</v>
      </c>
      <c r="D5" s="13"/>
      <c r="F5" s="13" t="n">
        <v>2631</v>
      </c>
      <c r="G5" s="13"/>
      <c r="I5" s="9" t="s">
        <v>14</v>
      </c>
      <c r="J5" s="9"/>
      <c r="L5" s="9" t="s">
        <v>14</v>
      </c>
      <c r="M5" s="9"/>
    </row>
    <row r="6" customFormat="false" ht="15" hidden="false" customHeight="false" outlineLevel="0" collapsed="false">
      <c r="A6" s="0" t="s">
        <v>478</v>
      </c>
      <c r="D6" s="8" t="n">
        <v>27567</v>
      </c>
      <c r="G6" s="8" t="n">
        <v>27567</v>
      </c>
      <c r="J6" s="0" t="s">
        <v>76</v>
      </c>
      <c r="M6" s="0" t="s">
        <v>76</v>
      </c>
    </row>
    <row r="7" customFormat="false" ht="15" hidden="false" customHeight="false" outlineLevel="0" collapsed="false">
      <c r="A7" s="0" t="s">
        <v>479</v>
      </c>
      <c r="D7" s="8" t="n">
        <v>340</v>
      </c>
      <c r="G7" s="8" t="n">
        <v>340</v>
      </c>
      <c r="J7" s="0" t="s">
        <v>76</v>
      </c>
      <c r="M7" s="0" t="s">
        <v>76</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C10" s="13" t="n">
        <v>30538</v>
      </c>
      <c r="D10" s="13"/>
      <c r="F10" s="13" t="n">
        <v>30538</v>
      </c>
      <c r="G10" s="13"/>
      <c r="I10" s="9" t="s">
        <v>14</v>
      </c>
      <c r="J10" s="9"/>
      <c r="L10" s="9" t="s">
        <v>14</v>
      </c>
      <c r="M10" s="9"/>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row r="15" customFormat="false" ht="15" hidden="false" customHeight="false" outlineLevel="0" collapsed="false">
      <c r="A15" s="0" t="s">
        <v>480</v>
      </c>
    </row>
    <row r="16" customFormat="false" ht="15" hidden="false" customHeight="false" outlineLevel="0" collapsed="false">
      <c r="A16" s="0" t="s">
        <v>37</v>
      </c>
      <c r="C16" s="13" t="n">
        <v>1225</v>
      </c>
      <c r="D16" s="13"/>
      <c r="F16" s="9" t="s">
        <v>14</v>
      </c>
      <c r="G16" s="9"/>
      <c r="I16" s="9" t="s">
        <v>14</v>
      </c>
      <c r="J16" s="9"/>
      <c r="L16" s="13" t="n">
        <v>1225</v>
      </c>
      <c r="M16" s="13"/>
    </row>
    <row r="17" customFormat="false" ht="15" hidden="false" customHeight="false" outlineLevel="0" collapsed="false">
      <c r="C17" s="9"/>
      <c r="D17" s="9"/>
      <c r="F17" s="9"/>
      <c r="G17" s="9"/>
      <c r="I17" s="9"/>
      <c r="J17" s="9"/>
      <c r="L17" s="9"/>
      <c r="M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row>
    <row r="19" customFormat="false" ht="15" hidden="false" customHeight="false" outlineLevel="0" collapsed="false">
      <c r="C19" s="13" t="n">
        <v>1225</v>
      </c>
      <c r="D19" s="13"/>
      <c r="F19" s="9" t="s">
        <v>14</v>
      </c>
      <c r="G19" s="9"/>
      <c r="I19" s="9" t="s">
        <v>14</v>
      </c>
      <c r="J19" s="9"/>
      <c r="L19" s="13" t="n">
        <v>1225</v>
      </c>
      <c r="M19" s="13"/>
    </row>
    <row r="20" customFormat="false" ht="15" hidden="false" customHeight="false" outlineLevel="0" collapsed="false">
      <c r="C20" s="9"/>
      <c r="D20" s="9"/>
      <c r="F20" s="9"/>
      <c r="G20" s="9"/>
      <c r="I20" s="9"/>
      <c r="J20" s="9"/>
      <c r="L20" s="9"/>
      <c r="M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C23" s="9"/>
      <c r="D23" s="9"/>
      <c r="F23" s="9"/>
      <c r="G23" s="9"/>
      <c r="I23" s="9"/>
      <c r="J23" s="9"/>
      <c r="L23" s="9"/>
      <c r="M23" s="9"/>
    </row>
  </sheetData>
  <mergeCells count="44">
    <mergeCell ref="C3:D3"/>
    <mergeCell ref="F3:G3"/>
    <mergeCell ref="I3:J3"/>
    <mergeCell ref="L3:M3"/>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 ref="C16:D16"/>
    <mergeCell ref="F16:G16"/>
    <mergeCell ref="I16:J16"/>
    <mergeCell ref="L16:M16"/>
    <mergeCell ref="C17:D17"/>
    <mergeCell ref="F17:G17"/>
    <mergeCell ref="I17:J17"/>
    <mergeCell ref="L17:M17"/>
    <mergeCell ref="C19:D19"/>
    <mergeCell ref="F19:G19"/>
    <mergeCell ref="I19:J19"/>
    <mergeCell ref="L19:M19"/>
    <mergeCell ref="C20:D20"/>
    <mergeCell ref="F20:G20"/>
    <mergeCell ref="I20:J20"/>
    <mergeCell ref="L20:M20"/>
    <mergeCell ref="C23:D23"/>
    <mergeCell ref="F23:G23"/>
    <mergeCell ref="I23:J23"/>
    <mergeCell ref="L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82</v>
      </c>
      <c r="B2" s="1"/>
      <c r="C2" s="1"/>
      <c r="D2" s="1"/>
      <c r="E2" s="1"/>
      <c r="F2" s="1"/>
    </row>
    <row r="5" customFormat="false" ht="40" hidden="false" customHeight="true" outlineLevel="0" collapsed="false">
      <c r="A5" s="4"/>
      <c r="B5" s="4"/>
      <c r="C5" s="1" t="s">
        <v>483</v>
      </c>
      <c r="D5" s="1"/>
      <c r="E5" s="4"/>
      <c r="F5" s="1" t="s">
        <v>473</v>
      </c>
      <c r="G5" s="1"/>
      <c r="H5" s="4"/>
      <c r="I5" s="1" t="s">
        <v>474</v>
      </c>
      <c r="J5" s="1"/>
      <c r="K5" s="4"/>
      <c r="L5" s="1" t="s">
        <v>475</v>
      </c>
      <c r="M5" s="1"/>
      <c r="N5" s="4"/>
    </row>
    <row r="6" customFormat="false" ht="15" hidden="false" customHeight="false" outlineLevel="0" collapsed="false">
      <c r="A6" s="0" t="s">
        <v>476</v>
      </c>
    </row>
    <row r="7" customFormat="false" ht="15" hidden="false" customHeight="false" outlineLevel="0" collapsed="false">
      <c r="A7" s="0" t="s">
        <v>477</v>
      </c>
      <c r="C7" s="13" t="n">
        <v>2130</v>
      </c>
      <c r="D7" s="13"/>
      <c r="F7" s="13" t="n">
        <v>2130</v>
      </c>
      <c r="G7" s="13"/>
      <c r="I7" s="9" t="s">
        <v>14</v>
      </c>
      <c r="J7" s="9"/>
      <c r="L7" s="9" t="s">
        <v>14</v>
      </c>
      <c r="M7" s="9"/>
    </row>
    <row r="8" customFormat="false" ht="15" hidden="false" customHeight="false" outlineLevel="0" collapsed="false">
      <c r="A8" s="0" t="s">
        <v>478</v>
      </c>
      <c r="D8" s="8" t="n">
        <v>21568</v>
      </c>
      <c r="G8" s="8" t="n">
        <v>21568</v>
      </c>
      <c r="J8" s="0" t="s">
        <v>76</v>
      </c>
      <c r="M8" s="0" t="s">
        <v>76</v>
      </c>
    </row>
    <row r="9" customFormat="false" ht="15" hidden="false" customHeight="false" outlineLevel="0" collapsed="false">
      <c r="A9" s="0" t="s">
        <v>479</v>
      </c>
      <c r="D9" s="8" t="n">
        <v>340</v>
      </c>
      <c r="G9" s="8" t="n">
        <v>34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24038</v>
      </c>
      <c r="D12" s="13"/>
      <c r="F12" s="13" t="n">
        <v>24038</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0</v>
      </c>
    </row>
    <row r="18" customFormat="false" ht="15" hidden="false" customHeight="false" outlineLevel="0" collapsed="false">
      <c r="A18" s="0" t="s">
        <v>37</v>
      </c>
      <c r="C18" s="13" t="n">
        <v>1152</v>
      </c>
      <c r="D18" s="13"/>
      <c r="F18" s="9" t="s">
        <v>14</v>
      </c>
      <c r="G18" s="9"/>
      <c r="I18" s="9" t="s">
        <v>14</v>
      </c>
      <c r="J18" s="9"/>
      <c r="L18" s="13" t="n">
        <v>1152</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1152</v>
      </c>
      <c r="D21" s="13"/>
      <c r="F21" s="9" t="s">
        <v>14</v>
      </c>
      <c r="G21" s="9"/>
      <c r="I21" s="9" t="s">
        <v>14</v>
      </c>
      <c r="J21" s="9"/>
      <c r="L21" s="13" t="n">
        <v>1152</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9</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40</v>
      </c>
      <c r="G6" s="5"/>
      <c r="H6" s="4"/>
      <c r="I6" s="1" t="s">
        <v>41</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36</v>
      </c>
      <c r="C8" s="13" t="n">
        <v>2855</v>
      </c>
      <c r="D8" s="13"/>
      <c r="F8" s="9" t="s">
        <v>42</v>
      </c>
      <c r="G8" s="9"/>
    </row>
    <row r="9" customFormat="false" ht="15" hidden="false" customHeight="false" outlineLevel="0" collapsed="false">
      <c r="A9" s="0" t="s">
        <v>37</v>
      </c>
      <c r="D9" s="8" t="n">
        <v>1152</v>
      </c>
    </row>
    <row r="10" customFormat="false" ht="15" hidden="false" customHeight="false" outlineLevel="0" collapsed="false">
      <c r="A10" s="0" t="s">
        <v>43</v>
      </c>
    </row>
    <row r="11" customFormat="false" ht="15" hidden="false" customHeight="false" outlineLevel="0" collapsed="false">
      <c r="A11" s="14" t="s">
        <v>44</v>
      </c>
      <c r="D11" s="8" t="n">
        <v>885</v>
      </c>
    </row>
    <row r="12" customFormat="false" ht="15" hidden="false" customHeight="false" outlineLevel="0" collapsed="false">
      <c r="A12" s="14" t="s">
        <v>45</v>
      </c>
      <c r="D12" s="8" t="n">
        <v>7824</v>
      </c>
    </row>
    <row r="13" customFormat="false" ht="15" hidden="false" customHeight="false" outlineLevel="0" collapsed="false">
      <c r="A13" s="14" t="s">
        <v>46</v>
      </c>
      <c r="D13" s="8" t="n">
        <v>15681</v>
      </c>
    </row>
    <row r="14" customFormat="false" ht="15" hidden="false" customHeight="false" outlineLevel="0" collapsed="false">
      <c r="A14" s="14" t="s">
        <v>47</v>
      </c>
      <c r="D14" s="8" t="n">
        <v>19401</v>
      </c>
    </row>
  </sheetData>
  <mergeCells count="8">
    <mergeCell ref="A2:F2"/>
    <mergeCell ref="C5:J5"/>
    <mergeCell ref="C6:D6"/>
    <mergeCell ref="F6:G6"/>
    <mergeCell ref="I6:J6"/>
    <mergeCell ref="C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1" t="s">
        <v>79</v>
      </c>
      <c r="J3" s="1"/>
      <c r="K3" s="1"/>
      <c r="L3" s="1"/>
      <c r="M3" s="1"/>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15" hidden="false" customHeight="false" outlineLevel="0" collapsed="false">
      <c r="A5" s="0" t="s">
        <v>484</v>
      </c>
      <c r="C5" s="13" t="n">
        <v>763</v>
      </c>
      <c r="D5" s="13"/>
      <c r="F5" s="13" t="n">
        <v>695</v>
      </c>
      <c r="G5" s="13"/>
      <c r="I5" s="13" t="n">
        <v>695</v>
      </c>
      <c r="J5" s="13"/>
      <c r="L5" s="13" t="n">
        <v>1225</v>
      </c>
      <c r="M5" s="13"/>
    </row>
    <row r="6" customFormat="false" ht="15" hidden="false" customHeight="false" outlineLevel="0" collapsed="false">
      <c r="A6" s="0" t="s">
        <v>485</v>
      </c>
      <c r="D6" s="8" t="n">
        <v>64</v>
      </c>
      <c r="G6" s="0" t="s">
        <v>76</v>
      </c>
      <c r="J6" s="0" t="s">
        <v>76</v>
      </c>
      <c r="M6" s="0" t="s">
        <v>76</v>
      </c>
    </row>
    <row r="7" customFormat="false" ht="15" hidden="false" customHeight="false" outlineLevel="0" collapsed="false">
      <c r="A7" s="0" t="s">
        <v>486</v>
      </c>
      <c r="D7" s="10" t="n">
        <v>-132</v>
      </c>
      <c r="G7" s="8" t="n">
        <v>530</v>
      </c>
      <c r="J7" s="10" t="n">
        <v>-110</v>
      </c>
      <c r="M7" s="10" t="n">
        <v>-7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0" t="s">
        <v>487</v>
      </c>
      <c r="C10" s="13" t="n">
        <v>695</v>
      </c>
      <c r="D10" s="13"/>
      <c r="F10" s="13" t="n">
        <v>1225</v>
      </c>
      <c r="G10" s="13"/>
      <c r="I10" s="13" t="n">
        <v>585</v>
      </c>
      <c r="J10" s="13"/>
      <c r="L10" s="13" t="n">
        <v>1152</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6">
    <mergeCell ref="C3:G3"/>
    <mergeCell ref="I3:M3"/>
    <mergeCell ref="C4:D4"/>
    <mergeCell ref="F4:G4"/>
    <mergeCell ref="I4:J4"/>
    <mergeCell ref="L4:M4"/>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488</v>
      </c>
      <c r="B2" s="1"/>
      <c r="C2" s="1"/>
      <c r="D2" s="1"/>
      <c r="E2" s="1"/>
      <c r="F2" s="1"/>
    </row>
    <row r="5" customFormat="false" ht="15" hidden="false" customHeight="false" outlineLevel="0" collapsed="false">
      <c r="A5" s="4"/>
      <c r="B5" s="4"/>
      <c r="C5" s="5"/>
      <c r="D5" s="5"/>
      <c r="E5" s="4"/>
      <c r="F5" s="5" t="s">
        <v>489</v>
      </c>
      <c r="G5" s="5"/>
      <c r="H5" s="5"/>
      <c r="I5" s="5"/>
      <c r="J5" s="5"/>
      <c r="K5" s="4"/>
      <c r="L5" s="5"/>
      <c r="M5" s="5"/>
      <c r="N5" s="4"/>
    </row>
    <row r="6" customFormat="false" ht="40" hidden="false" customHeight="true" outlineLevel="0" collapsed="false">
      <c r="A6" s="4"/>
      <c r="B6" s="4"/>
      <c r="C6" s="1" t="s">
        <v>490</v>
      </c>
      <c r="D6" s="1"/>
      <c r="E6" s="4"/>
      <c r="F6" s="1" t="s">
        <v>491</v>
      </c>
      <c r="G6" s="1"/>
      <c r="H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492</v>
      </c>
      <c r="D8" s="8" t="n">
        <v>3</v>
      </c>
      <c r="F8" s="13" t="n">
        <v>300</v>
      </c>
      <c r="G8" s="13"/>
      <c r="I8" s="13" t="n">
        <v>302</v>
      </c>
      <c r="J8" s="13"/>
      <c r="L8" s="13" t="n">
        <v>303</v>
      </c>
      <c r="M8" s="13"/>
    </row>
    <row r="9" customFormat="false" ht="15" hidden="false" customHeight="false" outlineLevel="0" collapsed="false">
      <c r="A9" s="0" t="s">
        <v>493</v>
      </c>
      <c r="D9" s="8" t="n">
        <v>3</v>
      </c>
      <c r="G9" s="8" t="n">
        <v>186</v>
      </c>
      <c r="J9" s="8" t="n">
        <v>186</v>
      </c>
      <c r="M9" s="8" t="n">
        <v>199</v>
      </c>
    </row>
    <row r="10" customFormat="false" ht="15" hidden="false" customHeight="false" outlineLevel="0" collapsed="false">
      <c r="A10" s="0" t="s">
        <v>494</v>
      </c>
      <c r="D10" s="8" t="n">
        <v>5</v>
      </c>
      <c r="G10" s="8" t="n">
        <v>2440</v>
      </c>
      <c r="J10" s="8" t="n">
        <v>2770</v>
      </c>
      <c r="M10" s="8" t="n">
        <v>2879</v>
      </c>
    </row>
    <row r="11" customFormat="false" ht="15" hidden="false" customHeight="false" outlineLevel="0" collapsed="false">
      <c r="A11" s="0" t="s">
        <v>495</v>
      </c>
      <c r="D11" s="0" t="s">
        <v>496</v>
      </c>
      <c r="G11" s="8" t="n">
        <v>171</v>
      </c>
      <c r="J11" s="8" t="n">
        <v>179</v>
      </c>
      <c r="M11" s="8" t="n">
        <v>179</v>
      </c>
    </row>
    <row r="12" customFormat="false" ht="15" hidden="false" customHeight="false" outlineLevel="0" collapsed="false">
      <c r="A12" s="0" t="s">
        <v>497</v>
      </c>
      <c r="D12" s="0" t="s">
        <v>498</v>
      </c>
      <c r="G12" s="8" t="n">
        <v>175</v>
      </c>
      <c r="J12" s="8" t="n">
        <v>332</v>
      </c>
      <c r="M12" s="8" t="n">
        <v>332</v>
      </c>
    </row>
    <row r="13" customFormat="false" ht="15" hidden="false" customHeight="false" outlineLevel="0" collapsed="false">
      <c r="A13" s="0" t="s">
        <v>499</v>
      </c>
      <c r="D13" s="0" t="s">
        <v>500</v>
      </c>
      <c r="G13" s="0" t="s">
        <v>76</v>
      </c>
      <c r="J13" s="0" t="s">
        <v>76</v>
      </c>
      <c r="M13" s="8" t="n">
        <v>140</v>
      </c>
    </row>
    <row r="14" customFormat="false" ht="15" hidden="false" customHeight="false" outlineLevel="0" collapsed="false">
      <c r="F14" s="9"/>
      <c r="G14" s="9"/>
      <c r="I14" s="9"/>
      <c r="J14" s="9"/>
      <c r="L14" s="9"/>
      <c r="M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G16" s="8" t="n">
        <v>3272</v>
      </c>
      <c r="J16" s="8" t="n">
        <v>3769</v>
      </c>
      <c r="M16" s="8" t="n">
        <v>4032</v>
      </c>
    </row>
    <row r="17" customFormat="false" ht="15" hidden="false" customHeight="false" outlineLevel="0" collapsed="false">
      <c r="A17" s="0" t="s">
        <v>501</v>
      </c>
      <c r="G17" s="10" t="n">
        <v>-2077</v>
      </c>
      <c r="J17" s="10" t="n">
        <v>-2651</v>
      </c>
      <c r="M17" s="10" t="n">
        <v>-2795</v>
      </c>
    </row>
    <row r="18" customFormat="false" ht="15" hidden="false" customHeight="false" outlineLevel="0" collapsed="false">
      <c r="F18" s="9"/>
      <c r="G18" s="9"/>
      <c r="I18" s="9"/>
      <c r="J18" s="9"/>
      <c r="L18" s="9"/>
      <c r="M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369</v>
      </c>
      <c r="F20" s="13" t="n">
        <v>1195</v>
      </c>
      <c r="G20" s="13"/>
      <c r="I20" s="13" t="n">
        <v>1118</v>
      </c>
      <c r="J20" s="13"/>
      <c r="L20" s="13" t="n">
        <v>1237</v>
      </c>
      <c r="M20" s="13"/>
    </row>
    <row r="21" customFormat="false" ht="15" hidden="false" customHeight="false" outlineLevel="0" collapsed="false">
      <c r="F21" s="9"/>
      <c r="G21" s="9"/>
      <c r="I21" s="9"/>
      <c r="J21" s="9"/>
      <c r="L21" s="9"/>
      <c r="M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F24" s="9"/>
      <c r="G24" s="9"/>
      <c r="I24" s="9"/>
      <c r="J24" s="9"/>
      <c r="L24" s="9"/>
      <c r="M24" s="9"/>
    </row>
  </sheetData>
  <mergeCells count="26">
    <mergeCell ref="A2:F2"/>
    <mergeCell ref="C5:D5"/>
    <mergeCell ref="F5:J5"/>
    <mergeCell ref="L5:M5"/>
    <mergeCell ref="C6:D6"/>
    <mergeCell ref="F6:G6"/>
    <mergeCell ref="C7:D7"/>
    <mergeCell ref="F7:G7"/>
    <mergeCell ref="F8:G8"/>
    <mergeCell ref="I8:J8"/>
    <mergeCell ref="L8:M8"/>
    <mergeCell ref="F14:G14"/>
    <mergeCell ref="I14:J14"/>
    <mergeCell ref="L14:M14"/>
    <mergeCell ref="F18:G18"/>
    <mergeCell ref="I18:J18"/>
    <mergeCell ref="L18:M18"/>
    <mergeCell ref="F20:G20"/>
    <mergeCell ref="I20:J20"/>
    <mergeCell ref="L20:M20"/>
    <mergeCell ref="F21:G21"/>
    <mergeCell ref="I21:J21"/>
    <mergeCell ref="L21:M21"/>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02</v>
      </c>
      <c r="B2" s="1"/>
      <c r="C2" s="1"/>
      <c r="D2" s="1"/>
      <c r="E2" s="1"/>
      <c r="F2" s="1"/>
    </row>
    <row r="5" customFormat="false" ht="15" hidden="false" customHeight="false" outlineLevel="0" collapsed="false">
      <c r="A5" s="4"/>
      <c r="B5" s="4"/>
      <c r="C5" s="5" t="s">
        <v>489</v>
      </c>
      <c r="D5" s="5"/>
      <c r="E5" s="5"/>
      <c r="F5" s="5"/>
      <c r="G5" s="5"/>
      <c r="H5" s="4"/>
      <c r="I5" s="5"/>
      <c r="J5" s="5"/>
      <c r="K5" s="4"/>
    </row>
    <row r="6" customFormat="false" ht="40" hidden="false" customHeight="true" outlineLevel="0" collapsed="false">
      <c r="A6" s="4"/>
      <c r="B6" s="4"/>
      <c r="C6" s="1" t="s">
        <v>491</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03</v>
      </c>
      <c r="C8" s="13" t="n">
        <v>384</v>
      </c>
      <c r="D8" s="13"/>
      <c r="F8" s="13" t="n">
        <v>496</v>
      </c>
      <c r="G8" s="13"/>
      <c r="I8" s="13" t="n">
        <v>388</v>
      </c>
      <c r="J8" s="13"/>
    </row>
    <row r="9" customFormat="false" ht="15" hidden="false" customHeight="false" outlineLevel="0" collapsed="false">
      <c r="A9" s="0" t="s">
        <v>504</v>
      </c>
      <c r="D9" s="8" t="n">
        <v>120</v>
      </c>
      <c r="G9" s="8" t="n">
        <v>101</v>
      </c>
      <c r="J9" s="8" t="n">
        <v>517</v>
      </c>
    </row>
    <row r="10" customFormat="false" ht="15" hidden="false" customHeight="false" outlineLevel="0" collapsed="false">
      <c r="A10" s="0" t="s">
        <v>505</v>
      </c>
      <c r="D10" s="8" t="n">
        <v>101</v>
      </c>
      <c r="G10" s="8" t="n">
        <v>422</v>
      </c>
      <c r="J10" s="8" t="n">
        <v>916</v>
      </c>
    </row>
    <row r="11" customFormat="false" ht="15" hidden="false" customHeight="false" outlineLevel="0" collapsed="false">
      <c r="A11" s="0" t="s">
        <v>506</v>
      </c>
      <c r="D11" s="8" t="n">
        <v>128</v>
      </c>
      <c r="G11" s="8" t="n">
        <v>300</v>
      </c>
      <c r="J11" s="8" t="n">
        <v>551</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07</v>
      </c>
      <c r="C14" s="13" t="n">
        <v>733</v>
      </c>
      <c r="D14" s="13"/>
      <c r="F14" s="13" t="n">
        <v>1319</v>
      </c>
      <c r="G14" s="13"/>
      <c r="I14" s="13" t="n">
        <v>2372</v>
      </c>
      <c r="J14" s="13"/>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21">
    <mergeCell ref="A2:F2"/>
    <mergeCell ref="C5:G5"/>
    <mergeCell ref="I5:J5"/>
    <mergeCell ref="C6:D6"/>
    <mergeCell ref="C7:D7"/>
    <mergeCell ref="F7:G7"/>
    <mergeCell ref="C8:D8"/>
    <mergeCell ref="F8:G8"/>
    <mergeCell ref="I8:J8"/>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508</v>
      </c>
      <c r="B2" s="1"/>
      <c r="C2" s="1"/>
      <c r="D2" s="1"/>
      <c r="E2" s="1"/>
      <c r="F2" s="1"/>
    </row>
    <row r="5" customFormat="false" ht="15" hidden="false" customHeight="false" outlineLevel="0" collapsed="false">
      <c r="A5" s="0" t="s">
        <v>509</v>
      </c>
    </row>
    <row r="6" customFormat="false" ht="15" hidden="false" customHeight="true" outlineLevel="0" collapsed="false">
      <c r="A6" s="0" t="s">
        <v>10</v>
      </c>
      <c r="C6" s="13" t="n">
        <v>1788</v>
      </c>
      <c r="D6" s="13"/>
    </row>
    <row r="7" customFormat="false" ht="15" hidden="false" customHeight="false" outlineLevel="0" collapsed="false">
      <c r="A7" s="0" t="s">
        <v>510</v>
      </c>
      <c r="D7" s="8" t="n">
        <v>1808</v>
      </c>
    </row>
    <row r="8" customFormat="false" ht="15" hidden="false" customHeight="false" outlineLevel="0" collapsed="false">
      <c r="A8" s="0" t="s">
        <v>511</v>
      </c>
      <c r="D8" s="8" t="n">
        <v>1079</v>
      </c>
    </row>
    <row r="9" customFormat="false" ht="15" hidden="false" customHeight="false" outlineLevel="0" collapsed="false">
      <c r="A9" s="0" t="s">
        <v>512</v>
      </c>
      <c r="D9" s="8" t="n">
        <v>351</v>
      </c>
    </row>
    <row r="10" customFormat="false" ht="15" hidden="false" customHeight="false" outlineLevel="0" collapsed="false">
      <c r="A10" s="0" t="s">
        <v>513</v>
      </c>
      <c r="D10" s="8" t="n">
        <v>126</v>
      </c>
    </row>
    <row r="11" customFormat="false" ht="15" hidden="false" customHeight="false" outlineLevel="0" collapsed="false">
      <c r="C11" s="9"/>
      <c r="D11" s="9"/>
    </row>
    <row r="12" customFormat="false" ht="15" hidden="false" customHeight="false" outlineLevel="0" collapsed="false">
      <c r="A12" s="0" t="s">
        <v>18</v>
      </c>
      <c r="B12" s="0" t="s">
        <v>18</v>
      </c>
      <c r="C12" s="0" t="s">
        <v>18</v>
      </c>
      <c r="D12" s="0" t="s">
        <v>18</v>
      </c>
      <c r="E12" s="0" t="s">
        <v>18</v>
      </c>
    </row>
    <row r="13" customFormat="false" ht="15" hidden="false" customHeight="false" outlineLevel="0" collapsed="false">
      <c r="A13" s="4" t="s">
        <v>514</v>
      </c>
      <c r="D13" s="8" t="n">
        <v>5152</v>
      </c>
    </row>
    <row r="14" customFormat="false" ht="15" hidden="false" customHeight="false" outlineLevel="0" collapsed="false">
      <c r="A14" s="0" t="s">
        <v>515</v>
      </c>
      <c r="D14" s="10" t="n">
        <v>-1759</v>
      </c>
    </row>
    <row r="15" customFormat="false" ht="15" hidden="false" customHeight="false" outlineLevel="0" collapsed="false">
      <c r="A15" s="0" t="s">
        <v>516</v>
      </c>
      <c r="D15" s="10" t="n">
        <v>-94</v>
      </c>
    </row>
    <row r="16" customFormat="false" ht="15" hidden="false" customHeight="false" outlineLevel="0" collapsed="false">
      <c r="C16" s="9"/>
      <c r="D16" s="9"/>
    </row>
    <row r="17" customFormat="false" ht="15" hidden="false" customHeight="false" outlineLevel="0" collapsed="false">
      <c r="A17" s="0" t="s">
        <v>18</v>
      </c>
      <c r="B17" s="0" t="s">
        <v>18</v>
      </c>
      <c r="C17" s="0" t="s">
        <v>18</v>
      </c>
      <c r="D17" s="0" t="s">
        <v>18</v>
      </c>
      <c r="E17" s="0" t="s">
        <v>18</v>
      </c>
    </row>
    <row r="18" customFormat="false" ht="15" hidden="false" customHeight="false" outlineLevel="0" collapsed="false">
      <c r="A18" s="0" t="s">
        <v>36</v>
      </c>
      <c r="C18" s="13" t="n">
        <v>3299</v>
      </c>
      <c r="D18" s="13"/>
    </row>
    <row r="19" customFormat="false" ht="15" hidden="false" customHeight="false" outlineLevel="0" collapsed="false">
      <c r="C19" s="9"/>
      <c r="D19" s="9"/>
    </row>
    <row r="20" customFormat="false" ht="15" hidden="false" customHeight="false" outlineLevel="0" collapsed="false">
      <c r="A20" s="0" t="s">
        <v>18</v>
      </c>
      <c r="B20" s="0" t="s">
        <v>18</v>
      </c>
      <c r="C20" s="0" t="s">
        <v>18</v>
      </c>
      <c r="D20" s="0" t="s">
        <v>18</v>
      </c>
      <c r="E20" s="0" t="s">
        <v>18</v>
      </c>
    </row>
    <row r="21" customFormat="false" ht="15" hidden="false" customHeight="false" outlineLevel="0" collapsed="false">
      <c r="A21" s="0" t="s">
        <v>18</v>
      </c>
      <c r="B21" s="0" t="s">
        <v>18</v>
      </c>
      <c r="C21" s="0" t="s">
        <v>18</v>
      </c>
      <c r="D21" s="0" t="s">
        <v>18</v>
      </c>
      <c r="E21" s="0" t="s">
        <v>18</v>
      </c>
    </row>
    <row r="22" customFormat="false" ht="15" hidden="false" customHeight="false" outlineLevel="0" collapsed="false">
      <c r="C22" s="9"/>
      <c r="D22" s="9"/>
    </row>
  </sheetData>
  <mergeCells count="7">
    <mergeCell ref="A2:F2"/>
    <mergeCell ref="C6:D6"/>
    <mergeCell ref="C11:D11"/>
    <mergeCell ref="C16:D16"/>
    <mergeCell ref="C18:D18"/>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2" customFormat="false" ht="15" hidden="false" customHeight="true" outlineLevel="0" collapsed="false">
      <c r="A2" s="1" t="s">
        <v>517</v>
      </c>
      <c r="B2" s="1"/>
      <c r="C2" s="1"/>
      <c r="D2" s="1"/>
      <c r="E2" s="1"/>
      <c r="F2" s="1"/>
    </row>
    <row r="5" customFormat="false" ht="15" hidden="false" customHeight="false" outlineLevel="0" collapsed="false">
      <c r="A5" s="4"/>
      <c r="B5" s="4"/>
      <c r="C5" s="5" t="s">
        <v>489</v>
      </c>
      <c r="D5" s="5"/>
      <c r="E5" s="5"/>
      <c r="F5" s="5"/>
      <c r="G5" s="5"/>
      <c r="H5" s="4"/>
      <c r="I5" s="5" t="s">
        <v>518</v>
      </c>
      <c r="J5" s="5"/>
      <c r="K5" s="5"/>
      <c r="L5" s="5"/>
      <c r="M5" s="5"/>
      <c r="N5" s="4"/>
    </row>
    <row r="6" customFormat="false" ht="15" hidden="false" customHeight="true" outlineLevel="0" collapsed="false">
      <c r="A6" s="4"/>
      <c r="B6" s="4"/>
      <c r="C6" s="5" t="s">
        <v>8</v>
      </c>
      <c r="D6" s="5"/>
      <c r="E6" s="4"/>
      <c r="F6" s="5" t="s">
        <v>9</v>
      </c>
      <c r="G6" s="5"/>
      <c r="H6" s="4"/>
      <c r="I6" s="5" t="s">
        <v>28</v>
      </c>
      <c r="J6" s="5"/>
      <c r="K6" s="4"/>
      <c r="L6" s="5" t="s">
        <v>40</v>
      </c>
      <c r="M6" s="5"/>
      <c r="N6" s="4"/>
    </row>
    <row r="7" customFormat="false" ht="40" hidden="false" customHeight="true" outlineLevel="0" collapsed="false">
      <c r="A7" s="4"/>
      <c r="B7" s="4"/>
      <c r="C7" s="5"/>
      <c r="D7" s="5"/>
      <c r="E7" s="4"/>
      <c r="F7" s="5"/>
      <c r="G7" s="5"/>
      <c r="H7" s="4"/>
      <c r="I7" s="5"/>
      <c r="J7" s="5"/>
      <c r="K7" s="4"/>
      <c r="L7" s="1" t="s">
        <v>363</v>
      </c>
      <c r="M7" s="1"/>
      <c r="N7" s="4"/>
    </row>
    <row r="8" customFormat="false" ht="15" hidden="false" customHeight="false" outlineLevel="0" collapsed="false">
      <c r="A8" s="14" t="s">
        <v>519</v>
      </c>
      <c r="C8" s="13" t="n">
        <v>830</v>
      </c>
      <c r="D8" s="13"/>
      <c r="F8" s="13" t="n">
        <v>874</v>
      </c>
      <c r="G8" s="13"/>
      <c r="I8" s="13" t="n">
        <v>885</v>
      </c>
      <c r="J8" s="13"/>
      <c r="L8" s="9" t="s">
        <v>14</v>
      </c>
      <c r="M8" s="9"/>
    </row>
    <row r="9" customFormat="false" ht="15" hidden="false" customHeight="false" outlineLevel="0" collapsed="false">
      <c r="A9" s="14" t="s">
        <v>520</v>
      </c>
      <c r="D9" s="8" t="n">
        <v>7322</v>
      </c>
      <c r="G9" s="8" t="n">
        <v>7724</v>
      </c>
      <c r="J9" s="8" t="n">
        <v>7824</v>
      </c>
      <c r="M9" s="0" t="s">
        <v>76</v>
      </c>
    </row>
    <row r="10" customFormat="false" ht="15" hidden="false" customHeight="false" outlineLevel="0" collapsed="false">
      <c r="A10" s="14" t="s">
        <v>521</v>
      </c>
      <c r="D10" s="8" t="n">
        <v>14594</v>
      </c>
      <c r="G10" s="8" t="n">
        <v>15464</v>
      </c>
      <c r="J10" s="8" t="n">
        <v>15681</v>
      </c>
      <c r="M10" s="0" t="s">
        <v>76</v>
      </c>
    </row>
    <row r="11" customFormat="false" ht="15" hidden="false" customHeight="false" outlineLevel="0" collapsed="false">
      <c r="A11" s="14" t="s">
        <v>522</v>
      </c>
      <c r="D11" s="8" t="n">
        <v>17895</v>
      </c>
      <c r="G11" s="8" t="n">
        <v>19100</v>
      </c>
      <c r="J11" s="8" t="n">
        <v>19401</v>
      </c>
      <c r="M11" s="0" t="s">
        <v>76</v>
      </c>
    </row>
    <row r="12" customFormat="false" ht="15" hidden="false" customHeight="false" outlineLevel="0" collapsed="false">
      <c r="A12" s="14" t="s">
        <v>523</v>
      </c>
      <c r="D12" s="8" t="n">
        <v>25496</v>
      </c>
      <c r="G12" s="8" t="n">
        <v>27375</v>
      </c>
      <c r="J12" s="8" t="n">
        <v>27822</v>
      </c>
      <c r="M12" s="0" t="s">
        <v>76</v>
      </c>
    </row>
    <row r="13" customFormat="false" ht="15" hidden="false" customHeight="false" outlineLevel="0" collapsed="false">
      <c r="A13" s="14" t="s">
        <v>524</v>
      </c>
      <c r="D13" s="0" t="s">
        <v>76</v>
      </c>
      <c r="G13" s="8" t="n">
        <v>42294</v>
      </c>
      <c r="J13" s="8" t="n">
        <v>43106</v>
      </c>
      <c r="M13" s="0" t="s">
        <v>76</v>
      </c>
    </row>
    <row r="14" customFormat="false" ht="15" hidden="false" customHeight="false" outlineLevel="0" collapsed="false">
      <c r="A14" s="4"/>
      <c r="C14" s="9"/>
      <c r="D14" s="9"/>
      <c r="F14" s="9"/>
      <c r="G14" s="9"/>
      <c r="I14" s="9"/>
      <c r="J14" s="9"/>
      <c r="L14" s="9"/>
      <c r="M14" s="9"/>
    </row>
    <row r="15" customFormat="false" ht="15" hidden="false" customHeight="false" outlineLevel="0" collapsed="false">
      <c r="A15" s="4" t="s">
        <v>18</v>
      </c>
      <c r="B15" s="4" t="s">
        <v>18</v>
      </c>
      <c r="C15" s="4" t="s">
        <v>18</v>
      </c>
      <c r="D15" s="4" t="s">
        <v>18</v>
      </c>
      <c r="E15" s="4" t="s">
        <v>18</v>
      </c>
      <c r="F15" s="4" t="s">
        <v>18</v>
      </c>
      <c r="G15" s="4" t="s">
        <v>18</v>
      </c>
      <c r="H15" s="4" t="s">
        <v>18</v>
      </c>
      <c r="I15" s="4" t="s">
        <v>18</v>
      </c>
      <c r="J15" s="4" t="s">
        <v>18</v>
      </c>
      <c r="K15" s="4" t="s">
        <v>18</v>
      </c>
      <c r="L15" s="4" t="s">
        <v>18</v>
      </c>
      <c r="M15" s="4" t="s">
        <v>18</v>
      </c>
      <c r="N15" s="4" t="s">
        <v>18</v>
      </c>
    </row>
    <row r="16" customFormat="false" ht="15" hidden="false" customHeight="false" outlineLevel="0" collapsed="false">
      <c r="A16" s="4" t="s">
        <v>525</v>
      </c>
      <c r="C16" s="13" t="n">
        <v>66137</v>
      </c>
      <c r="D16" s="13"/>
      <c r="F16" s="13" t="n">
        <v>112831</v>
      </c>
      <c r="G16" s="13"/>
      <c r="I16" s="13" t="n">
        <v>114719</v>
      </c>
      <c r="J16" s="13"/>
      <c r="L16" s="9" t="s">
        <v>14</v>
      </c>
      <c r="M16" s="9"/>
    </row>
    <row r="17" customFormat="false" ht="15" hidden="false" customHeight="false" outlineLevel="0" collapsed="false">
      <c r="A17" s="4"/>
      <c r="C17" s="9"/>
      <c r="D17" s="9"/>
      <c r="F17" s="9"/>
      <c r="G17" s="9"/>
      <c r="I17" s="9"/>
      <c r="J17" s="9"/>
      <c r="L17" s="9"/>
      <c r="M17" s="9"/>
    </row>
    <row r="18" customFormat="false" ht="15" hidden="false" customHeight="false" outlineLevel="0" collapsed="false">
      <c r="A18" s="4" t="s">
        <v>18</v>
      </c>
      <c r="B18" s="4" t="s">
        <v>18</v>
      </c>
      <c r="C18" s="4" t="s">
        <v>18</v>
      </c>
      <c r="D18" s="4" t="s">
        <v>18</v>
      </c>
      <c r="E18" s="4" t="s">
        <v>18</v>
      </c>
      <c r="F18" s="4" t="s">
        <v>18</v>
      </c>
      <c r="G18" s="4" t="s">
        <v>18</v>
      </c>
      <c r="H18" s="4" t="s">
        <v>18</v>
      </c>
      <c r="I18" s="4" t="s">
        <v>18</v>
      </c>
      <c r="J18" s="4" t="s">
        <v>18</v>
      </c>
      <c r="K18" s="4" t="s">
        <v>18</v>
      </c>
      <c r="L18" s="4" t="s">
        <v>18</v>
      </c>
      <c r="M18" s="4" t="s">
        <v>18</v>
      </c>
      <c r="N18" s="4" t="s">
        <v>18</v>
      </c>
    </row>
    <row r="19" customFormat="false" ht="15" hidden="false" customHeight="false" outlineLevel="0" collapsed="false">
      <c r="A19" s="4" t="s">
        <v>18</v>
      </c>
      <c r="B19" s="4" t="s">
        <v>18</v>
      </c>
      <c r="C19" s="4" t="s">
        <v>18</v>
      </c>
      <c r="D19" s="4" t="s">
        <v>18</v>
      </c>
      <c r="E19" s="4" t="s">
        <v>18</v>
      </c>
      <c r="F19" s="4" t="s">
        <v>18</v>
      </c>
      <c r="G19" s="4" t="s">
        <v>18</v>
      </c>
      <c r="H19" s="4" t="s">
        <v>18</v>
      </c>
      <c r="I19" s="4" t="s">
        <v>18</v>
      </c>
      <c r="J19" s="4" t="s">
        <v>18</v>
      </c>
      <c r="K19" s="4" t="s">
        <v>18</v>
      </c>
      <c r="L19" s="4" t="s">
        <v>18</v>
      </c>
      <c r="M19" s="4" t="s">
        <v>18</v>
      </c>
      <c r="N19" s="4" t="s">
        <v>18</v>
      </c>
    </row>
    <row r="20" customFormat="false" ht="15" hidden="false" customHeight="false" outlineLevel="0" collapsed="false">
      <c r="A20" s="4"/>
      <c r="C20" s="9"/>
      <c r="D20" s="9"/>
      <c r="F20" s="9"/>
      <c r="G20" s="9"/>
      <c r="I20" s="9"/>
      <c r="J20" s="9"/>
      <c r="L20" s="9"/>
      <c r="M20" s="9"/>
    </row>
  </sheetData>
  <mergeCells count="31">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 ref="C14:D14"/>
    <mergeCell ref="F14:G14"/>
    <mergeCell ref="I14:J14"/>
    <mergeCell ref="L14:M14"/>
    <mergeCell ref="C16:D16"/>
    <mergeCell ref="F16:G16"/>
    <mergeCell ref="I16:J16"/>
    <mergeCell ref="L16:M16"/>
    <mergeCell ref="C17:D17"/>
    <mergeCell ref="F17:G17"/>
    <mergeCell ref="I17:J17"/>
    <mergeCell ref="L17:M17"/>
    <mergeCell ref="C20:D20"/>
    <mergeCell ref="F20:G20"/>
    <mergeCell ref="I20:J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26</v>
      </c>
      <c r="B2" s="1"/>
      <c r="C2" s="1"/>
      <c r="D2" s="1"/>
      <c r="E2" s="1"/>
      <c r="F2" s="1"/>
    </row>
    <row r="5" customFormat="false" ht="15" hidden="false" customHeight="false" outlineLevel="0" collapsed="false">
      <c r="A5" s="4"/>
      <c r="B5" s="4"/>
      <c r="C5" s="5" t="s">
        <v>489</v>
      </c>
      <c r="D5" s="5"/>
      <c r="E5" s="5"/>
      <c r="F5" s="5"/>
      <c r="G5" s="5"/>
      <c r="H5" s="4"/>
      <c r="I5" s="5"/>
      <c r="J5" s="5"/>
      <c r="K5" s="4"/>
    </row>
    <row r="6" customFormat="false" ht="40" hidden="false" customHeight="true" outlineLevel="0" collapsed="false">
      <c r="A6" s="4"/>
      <c r="B6" s="4"/>
      <c r="C6" s="1" t="s">
        <v>491</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27</v>
      </c>
      <c r="D8" s="8" t="n">
        <v>282849</v>
      </c>
      <c r="G8" s="8" t="n">
        <v>282849</v>
      </c>
      <c r="J8" s="8" t="n">
        <v>282849</v>
      </c>
    </row>
    <row r="9" customFormat="false" ht="15" hidden="false" customHeight="false" outlineLevel="0" collapsed="false">
      <c r="A9" s="0" t="s">
        <v>528</v>
      </c>
      <c r="D9" s="8" t="n">
        <v>1703959</v>
      </c>
      <c r="G9" s="8" t="n">
        <v>1703959</v>
      </c>
      <c r="J9" s="8" t="n">
        <v>1703959</v>
      </c>
    </row>
    <row r="10" customFormat="false" ht="15" hidden="false" customHeight="false" outlineLevel="0" collapsed="false">
      <c r="A10" s="0" t="s">
        <v>529</v>
      </c>
      <c r="D10" s="8" t="n">
        <v>3249877</v>
      </c>
      <c r="G10" s="8" t="n">
        <v>3249877</v>
      </c>
      <c r="J10" s="8" t="n">
        <v>3249877</v>
      </c>
    </row>
    <row r="11" customFormat="false" ht="15" hidden="false" customHeight="false" outlineLevel="0" collapsed="false">
      <c r="A11" s="0" t="s">
        <v>530</v>
      </c>
      <c r="D11" s="8" t="n">
        <v>4055125</v>
      </c>
      <c r="G11" s="8" t="n">
        <v>4055125</v>
      </c>
      <c r="J11" s="8" t="n">
        <v>4055125</v>
      </c>
    </row>
    <row r="12" customFormat="false" ht="15" hidden="false" customHeight="false" outlineLevel="0" collapsed="false">
      <c r="A12" s="0" t="s">
        <v>531</v>
      </c>
      <c r="D12" s="8" t="n">
        <v>5054945</v>
      </c>
      <c r="G12" s="8" t="n">
        <v>5054945</v>
      </c>
      <c r="J12" s="8" t="n">
        <v>5054945</v>
      </c>
    </row>
    <row r="13" customFormat="false" ht="15" hidden="false" customHeight="false" outlineLevel="0" collapsed="false">
      <c r="A13" s="0" t="s">
        <v>532</v>
      </c>
      <c r="D13" s="0" t="s">
        <v>76</v>
      </c>
      <c r="G13" s="8" t="n">
        <v>6930967</v>
      </c>
      <c r="J13" s="8" t="n">
        <v>6930967</v>
      </c>
    </row>
    <row r="14" customFormat="false" ht="15" hidden="false" customHeight="false" outlineLevel="0" collapsed="false">
      <c r="A14" s="0" t="s">
        <v>533</v>
      </c>
      <c r="D14" s="8" t="n">
        <v>250727</v>
      </c>
      <c r="G14" s="8" t="n">
        <v>250727</v>
      </c>
      <c r="J14" s="8" t="n">
        <v>250727</v>
      </c>
    </row>
    <row r="15" customFormat="false" ht="15" hidden="false" customHeight="false" outlineLevel="0" collapsed="false">
      <c r="A15" s="0" t="s">
        <v>534</v>
      </c>
      <c r="D15" s="8" t="n">
        <v>2378501</v>
      </c>
      <c r="G15" s="8" t="n">
        <v>3852257</v>
      </c>
      <c r="J15" s="8" t="n">
        <v>3880504</v>
      </c>
    </row>
    <row r="16" customFormat="false" ht="15" hidden="false" customHeight="false" outlineLevel="0" collapsed="false">
      <c r="A16" s="0" t="s">
        <v>535</v>
      </c>
      <c r="D16" s="8" t="n">
        <v>548203</v>
      </c>
      <c r="G16" s="8" t="n">
        <v>357069</v>
      </c>
      <c r="J16" s="8" t="n">
        <v>328822</v>
      </c>
    </row>
    <row r="17" customFormat="false" ht="15" hidden="false" customHeight="false" outlineLevel="0" collapsed="false">
      <c r="C17" s="9"/>
      <c r="D17" s="9"/>
      <c r="F17" s="9"/>
      <c r="G17" s="9"/>
      <c r="I17" s="9"/>
      <c r="J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row>
    <row r="19" customFormat="false" ht="15" hidden="false" customHeight="false" outlineLevel="0" collapsed="false">
      <c r="D19" s="8" t="n">
        <v>17524186</v>
      </c>
      <c r="G19" s="8" t="n">
        <v>25737775</v>
      </c>
      <c r="J19" s="8" t="n">
        <v>25737775</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row>
    <row r="23" customFormat="false" ht="15" hidden="false" customHeight="false" outlineLevel="0" collapsed="false">
      <c r="C23" s="9"/>
      <c r="D23" s="9"/>
      <c r="F23" s="9"/>
      <c r="G23" s="9"/>
      <c r="I23" s="9"/>
      <c r="J23" s="9"/>
    </row>
  </sheetData>
  <mergeCells count="15">
    <mergeCell ref="A2:F2"/>
    <mergeCell ref="C5:G5"/>
    <mergeCell ref="I5:J5"/>
    <mergeCell ref="C6:D6"/>
    <mergeCell ref="C7:D7"/>
    <mergeCell ref="F7:G7"/>
    <mergeCell ref="C17:D17"/>
    <mergeCell ref="F17:G17"/>
    <mergeCell ref="I17:J17"/>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4" t="s">
        <v>537</v>
      </c>
      <c r="B5" s="4"/>
      <c r="C5" s="1" t="s">
        <v>538</v>
      </c>
      <c r="D5" s="1"/>
      <c r="E5" s="4"/>
      <c r="F5" s="1" t="s">
        <v>539</v>
      </c>
      <c r="G5" s="1"/>
      <c r="H5" s="4"/>
    </row>
    <row r="6" customFormat="false" ht="15" hidden="false" customHeight="false" outlineLevel="0" collapsed="false">
      <c r="A6" s="0" t="s">
        <v>540</v>
      </c>
      <c r="D6" s="8" t="n">
        <v>266100</v>
      </c>
      <c r="G6" s="8" t="n">
        <v>610334</v>
      </c>
    </row>
    <row r="7" customFormat="false" ht="15" hidden="false" customHeight="false" outlineLevel="0" collapsed="false">
      <c r="A7" s="0" t="s">
        <v>541</v>
      </c>
      <c r="D7" s="8" t="n">
        <v>500000</v>
      </c>
      <c r="G7" s="8" t="n">
        <v>1110334</v>
      </c>
    </row>
    <row r="8" customFormat="false" ht="15" hidden="false" customHeight="false" outlineLevel="0" collapsed="false">
      <c r="A8" s="0" t="s">
        <v>542</v>
      </c>
      <c r="D8" s="8" t="n">
        <v>750000</v>
      </c>
      <c r="G8" s="8" t="n">
        <v>1860334</v>
      </c>
    </row>
    <row r="9" customFormat="false" ht="15" hidden="false" customHeight="false" outlineLevel="0" collapsed="false">
      <c r="A9" s="0" t="s">
        <v>543</v>
      </c>
      <c r="D9" s="8" t="n">
        <v>400000</v>
      </c>
      <c r="G9" s="8" t="n">
        <v>2260334</v>
      </c>
    </row>
    <row r="10" customFormat="false" ht="15" hidden="false" customHeight="false" outlineLevel="0" collapsed="false">
      <c r="A10" s="0" t="s">
        <v>544</v>
      </c>
      <c r="D10" s="8" t="n">
        <v>1079024</v>
      </c>
      <c r="G10" s="8" t="n">
        <v>3339358</v>
      </c>
    </row>
    <row r="11" customFormat="false" ht="15" hidden="false" customHeight="false" outlineLevel="0" collapsed="false">
      <c r="A11" s="0" t="s">
        <v>545</v>
      </c>
      <c r="D11" s="8" t="n">
        <v>1367532</v>
      </c>
      <c r="G11" s="8" t="n">
        <v>470689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546</v>
      </c>
      <c r="B2" s="1"/>
      <c r="C2" s="1"/>
      <c r="D2" s="1"/>
      <c r="E2" s="1"/>
      <c r="F2" s="1"/>
    </row>
    <row r="5" customFormat="false" ht="40" hidden="false" customHeight="true" outlineLevel="0" collapsed="false">
      <c r="A5" s="4"/>
      <c r="B5" s="4"/>
      <c r="C5" s="1" t="s">
        <v>547</v>
      </c>
      <c r="D5" s="1"/>
      <c r="E5" s="4"/>
      <c r="F5" s="1" t="s">
        <v>548</v>
      </c>
      <c r="G5" s="1"/>
      <c r="H5" s="4"/>
      <c r="I5" s="1" t="s">
        <v>549</v>
      </c>
      <c r="J5" s="1"/>
      <c r="K5" s="4"/>
      <c r="L5" s="1" t="s">
        <v>550</v>
      </c>
      <c r="M5" s="1"/>
      <c r="N5" s="4"/>
    </row>
    <row r="6" customFormat="false" ht="15" hidden="false" customHeight="false" outlineLevel="0" collapsed="false">
      <c r="A6" s="0" t="s">
        <v>551</v>
      </c>
      <c r="D6" s="8" t="n">
        <v>2378501</v>
      </c>
      <c r="F6" s="16" t="n">
        <v>1.15</v>
      </c>
      <c r="G6" s="16"/>
      <c r="J6" s="15" t="n">
        <v>7.96</v>
      </c>
      <c r="L6" s="13" t="n">
        <v>505</v>
      </c>
      <c r="M6" s="13"/>
    </row>
    <row r="7" customFormat="false" ht="15" hidden="false" customHeight="false" outlineLevel="0" collapsed="false">
      <c r="A7" s="0" t="s">
        <v>552</v>
      </c>
      <c r="D7" s="8" t="n">
        <v>1821099</v>
      </c>
      <c r="G7" s="15" t="n">
        <v>1.87</v>
      </c>
    </row>
    <row r="8" customFormat="false" ht="15" hidden="false" customHeight="false" outlineLevel="0" collapsed="false">
      <c r="A8" s="0" t="s">
        <v>553</v>
      </c>
      <c r="D8" s="10" t="n">
        <v>-84910</v>
      </c>
      <c r="G8" s="15" t="n">
        <v>0.64</v>
      </c>
      <c r="M8" s="8" t="n">
        <v>71</v>
      </c>
    </row>
    <row r="9" customFormat="false" ht="15" hidden="false" customHeight="false" outlineLevel="0" collapsed="false">
      <c r="A9" s="0" t="s">
        <v>554</v>
      </c>
      <c r="D9" s="10" t="n">
        <v>-262433</v>
      </c>
      <c r="G9" s="15" t="n">
        <v>1.34</v>
      </c>
    </row>
    <row r="10" customFormat="false" ht="15" hidden="false" customHeight="false" outlineLevel="0" collapsed="false">
      <c r="C10" s="9"/>
      <c r="D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0" t="s">
        <v>555</v>
      </c>
      <c r="D12" s="8" t="n">
        <v>3852257</v>
      </c>
      <c r="G12" s="15" t="n">
        <v>1.49</v>
      </c>
      <c r="J12" s="15" t="n">
        <v>8.23</v>
      </c>
      <c r="M12" s="8" t="n">
        <v>11510</v>
      </c>
    </row>
    <row r="13" customFormat="false" ht="15" hidden="false" customHeight="false" outlineLevel="0" collapsed="false">
      <c r="A13" s="0" t="s">
        <v>552</v>
      </c>
      <c r="D13" s="8" t="n">
        <v>128255</v>
      </c>
      <c r="G13" s="15" t="n">
        <v>1.89</v>
      </c>
    </row>
    <row r="14" customFormat="false" ht="15" hidden="false" customHeight="false" outlineLevel="0" collapsed="false">
      <c r="A14" s="0" t="s">
        <v>554</v>
      </c>
      <c r="D14" s="10" t="n">
        <v>-100008</v>
      </c>
      <c r="G14" s="15" t="n">
        <v>1.37</v>
      </c>
    </row>
    <row r="15" customFormat="false" ht="15" hidden="false" customHeight="false" outlineLevel="0" collapsed="false">
      <c r="C15" s="9"/>
      <c r="D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556</v>
      </c>
      <c r="D17" s="8" t="n">
        <v>3880504</v>
      </c>
      <c r="G17" s="15" t="n">
        <v>1.51</v>
      </c>
      <c r="J17" s="15" t="n">
        <v>8.06</v>
      </c>
      <c r="M17" s="8" t="n">
        <v>18555</v>
      </c>
    </row>
    <row r="18" customFormat="false" ht="15" hidden="false" customHeight="false" outlineLevel="0" collapsed="false">
      <c r="C18" s="9"/>
      <c r="D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9"/>
      <c r="D21" s="9"/>
    </row>
    <row r="22" customFormat="false" ht="15" hidden="false" customHeight="false" outlineLevel="0" collapsed="false">
      <c r="A22" s="0" t="s">
        <v>557</v>
      </c>
      <c r="D22" s="8" t="n">
        <v>1530134</v>
      </c>
      <c r="G22" s="15" t="n">
        <v>1.09</v>
      </c>
      <c r="J22" s="15" t="n">
        <v>6.7</v>
      </c>
      <c r="M22" s="8" t="n">
        <v>5216</v>
      </c>
    </row>
    <row r="23" customFormat="false" ht="15" hidden="false" customHeight="false" outlineLevel="0" collapsed="false">
      <c r="C23" s="9"/>
      <c r="D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row>
    <row r="26" customFormat="false" ht="15" hidden="false" customHeight="false" outlineLevel="0" collapsed="false">
      <c r="C26" s="9"/>
      <c r="D26" s="9"/>
    </row>
    <row r="27" customFormat="false" ht="15" hidden="false" customHeight="false" outlineLevel="0" collapsed="false">
      <c r="A27" s="0" t="s">
        <v>558</v>
      </c>
      <c r="D27" s="8" t="n">
        <v>3436934</v>
      </c>
      <c r="G27" s="15" t="n">
        <v>1.45</v>
      </c>
      <c r="J27" s="15" t="n">
        <v>8.06</v>
      </c>
      <c r="M27" s="8" t="n">
        <v>10427</v>
      </c>
    </row>
    <row r="28" customFormat="false" ht="15" hidden="false" customHeight="false" outlineLevel="0" collapsed="false">
      <c r="C28" s="9"/>
      <c r="D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C31" s="9"/>
      <c r="D31" s="9"/>
    </row>
    <row r="32" customFormat="false" ht="15" hidden="false" customHeight="false" outlineLevel="0" collapsed="false">
      <c r="A32" s="0" t="s">
        <v>559</v>
      </c>
      <c r="D32" s="8" t="n">
        <v>1641933</v>
      </c>
      <c r="G32" s="15" t="n">
        <v>1.12</v>
      </c>
      <c r="J32" s="15" t="n">
        <v>6.6</v>
      </c>
      <c r="M32" s="8" t="n">
        <v>8482</v>
      </c>
    </row>
    <row r="33" customFormat="false" ht="15" hidden="false" customHeight="false" outlineLevel="0" collapsed="false">
      <c r="C33" s="9"/>
      <c r="D33" s="9"/>
    </row>
    <row r="34" customFormat="false" ht="15" hidden="false" customHeight="false" outlineLevel="0" collapsed="false">
      <c r="A34" s="0" t="s">
        <v>18</v>
      </c>
      <c r="B34" s="0" t="s">
        <v>18</v>
      </c>
      <c r="C34" s="0" t="s">
        <v>18</v>
      </c>
      <c r="D34" s="0" t="s">
        <v>18</v>
      </c>
      <c r="E34" s="0" t="s">
        <v>18</v>
      </c>
      <c r="F34" s="0" t="s">
        <v>18</v>
      </c>
      <c r="G34" s="0" t="s">
        <v>18</v>
      </c>
      <c r="H34" s="0" t="s">
        <v>18</v>
      </c>
      <c r="I34" s="0" t="s">
        <v>18</v>
      </c>
      <c r="J34" s="0" t="s">
        <v>18</v>
      </c>
      <c r="K34" s="0" t="s">
        <v>18</v>
      </c>
      <c r="L34" s="0" t="s">
        <v>18</v>
      </c>
      <c r="M34" s="0" t="s">
        <v>18</v>
      </c>
      <c r="N34" s="0" t="s">
        <v>18</v>
      </c>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row>
    <row r="36" customFormat="false" ht="15" hidden="false" customHeight="false" outlineLevel="0" collapsed="false">
      <c r="C36" s="9"/>
      <c r="D36" s="9"/>
    </row>
    <row r="37" customFormat="false" ht="15" hidden="false" customHeight="false" outlineLevel="0" collapsed="false">
      <c r="A37" s="0" t="s">
        <v>560</v>
      </c>
      <c r="D37" s="8" t="n">
        <v>3446506</v>
      </c>
      <c r="G37" s="15" t="n">
        <v>1.45</v>
      </c>
      <c r="J37" s="15" t="n">
        <v>7.88</v>
      </c>
      <c r="M37" s="8" t="n">
        <v>16643</v>
      </c>
    </row>
    <row r="38" customFormat="false" ht="15" hidden="false" customHeight="false" outlineLevel="0" collapsed="false">
      <c r="C38" s="9"/>
      <c r="D38" s="9"/>
    </row>
    <row r="39" customFormat="false" ht="15" hidden="false" customHeight="false" outlineLevel="0" collapsed="false">
      <c r="A39" s="0" t="s">
        <v>18</v>
      </c>
      <c r="B39" s="0" t="s">
        <v>18</v>
      </c>
      <c r="C39" s="0" t="s">
        <v>18</v>
      </c>
      <c r="D39" s="0" t="s">
        <v>18</v>
      </c>
      <c r="E39" s="0" t="s">
        <v>18</v>
      </c>
      <c r="F39" s="0" t="s">
        <v>18</v>
      </c>
      <c r="G39" s="0" t="s">
        <v>18</v>
      </c>
      <c r="H39" s="0" t="s">
        <v>18</v>
      </c>
      <c r="I39" s="0" t="s">
        <v>18</v>
      </c>
      <c r="J39" s="0" t="s">
        <v>18</v>
      </c>
      <c r="K39" s="0" t="s">
        <v>18</v>
      </c>
      <c r="L39" s="0" t="s">
        <v>18</v>
      </c>
      <c r="M39" s="0" t="s">
        <v>18</v>
      </c>
      <c r="N39" s="0" t="s">
        <v>18</v>
      </c>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row>
    <row r="41" customFormat="false" ht="15" hidden="false" customHeight="false" outlineLevel="0" collapsed="false">
      <c r="C41" s="9"/>
      <c r="D41" s="9"/>
    </row>
  </sheetData>
  <mergeCells count="19">
    <mergeCell ref="A2:F2"/>
    <mergeCell ref="C5:D5"/>
    <mergeCell ref="F5:G5"/>
    <mergeCell ref="I5:J5"/>
    <mergeCell ref="L5:M5"/>
    <mergeCell ref="F6:G6"/>
    <mergeCell ref="L6:M6"/>
    <mergeCell ref="C10:D10"/>
    <mergeCell ref="C15:D15"/>
    <mergeCell ref="C18:D18"/>
    <mergeCell ref="C21:D21"/>
    <mergeCell ref="C23:D23"/>
    <mergeCell ref="C26:D26"/>
    <mergeCell ref="C28:D28"/>
    <mergeCell ref="C31:D31"/>
    <mergeCell ref="C33:D33"/>
    <mergeCell ref="C36:D36"/>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5.72"/>
    <col collapsed="false" customWidth="true" hidden="false" outlineLevel="0" max="7" min="7" style="0" width="17.72"/>
    <col collapsed="false" customWidth="true" hidden="false" outlineLevel="0" max="10" min="10" style="0" width="10.71"/>
    <col collapsed="false" customWidth="true" hidden="false" outlineLevel="0" max="13" min="13" style="0" width="17.72"/>
  </cols>
  <sheetData>
    <row r="2" customFormat="false" ht="15" hidden="false" customHeight="true" outlineLevel="0" collapsed="false">
      <c r="A2" s="1" t="s">
        <v>561</v>
      </c>
      <c r="B2" s="1"/>
      <c r="C2" s="1"/>
      <c r="D2" s="1"/>
      <c r="E2" s="1"/>
      <c r="F2" s="1"/>
    </row>
    <row r="5" customFormat="false" ht="40" hidden="false" customHeight="true" outlineLevel="0" collapsed="false">
      <c r="A5" s="4"/>
      <c r="B5" s="4"/>
      <c r="C5" s="1" t="s">
        <v>562</v>
      </c>
      <c r="D5" s="1"/>
      <c r="E5" s="1"/>
      <c r="F5" s="1"/>
      <c r="G5" s="1"/>
      <c r="H5" s="4"/>
      <c r="I5" s="1" t="s">
        <v>7</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3</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564</v>
      </c>
      <c r="D10" s="0" t="s">
        <v>565</v>
      </c>
      <c r="G10" s="0" t="s">
        <v>566</v>
      </c>
      <c r="J10" s="0" t="s">
        <v>567</v>
      </c>
      <c r="M10" s="0" t="s">
        <v>568</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69</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70</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16</v>
      </c>
      <c r="C7" s="13" t="n">
        <v>160</v>
      </c>
      <c r="D7" s="13"/>
      <c r="F7" s="13" t="n">
        <v>169</v>
      </c>
      <c r="G7" s="13"/>
      <c r="I7" s="13" t="n">
        <v>46</v>
      </c>
      <c r="J7" s="13"/>
      <c r="L7" s="13" t="n">
        <v>56</v>
      </c>
      <c r="M7" s="13"/>
      <c r="O7" s="13" t="n">
        <v>700</v>
      </c>
      <c r="P7" s="13"/>
    </row>
    <row r="8" customFormat="false" ht="15" hidden="false" customHeight="false" outlineLevel="0" collapsed="false">
      <c r="A8" s="0" t="s">
        <v>17</v>
      </c>
      <c r="D8" s="8" t="n">
        <v>243</v>
      </c>
      <c r="G8" s="8" t="n">
        <v>409</v>
      </c>
      <c r="J8" s="8" t="n">
        <v>76</v>
      </c>
      <c r="M8" s="8" t="n">
        <v>183</v>
      </c>
      <c r="P8" s="8" t="n">
        <v>1450</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96</v>
      </c>
      <c r="C11" s="13" t="n">
        <v>403</v>
      </c>
      <c r="D11" s="13"/>
      <c r="F11" s="13" t="n">
        <v>578</v>
      </c>
      <c r="G11" s="13"/>
      <c r="I11" s="13" t="n">
        <v>122</v>
      </c>
      <c r="J11" s="13"/>
      <c r="L11" s="13" t="n">
        <v>239</v>
      </c>
      <c r="M11" s="13"/>
      <c r="O11" s="13" t="n">
        <v>2150</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3">
    <mergeCell ref="A2:F2"/>
    <mergeCell ref="C5:G5"/>
    <mergeCell ref="I5:M5"/>
    <mergeCell ref="O5:P5"/>
    <mergeCell ref="C6:D6"/>
    <mergeCell ref="F6:G6"/>
    <mergeCell ref="I6:J6"/>
    <mergeCell ref="L6:M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8</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5"/>
      <c r="P5" s="5"/>
      <c r="Q5" s="4"/>
    </row>
    <row r="6" customFormat="false" ht="40" hidden="false" customHeight="true" outlineLevel="0" collapsed="false">
      <c r="A6" s="4"/>
      <c r="B6" s="4"/>
      <c r="C6" s="1" t="s">
        <v>49</v>
      </c>
      <c r="D6" s="1"/>
      <c r="E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50</v>
      </c>
      <c r="D8" s="1"/>
      <c r="E8" s="1"/>
      <c r="F8" s="1"/>
      <c r="G8" s="1"/>
      <c r="H8" s="1"/>
      <c r="I8" s="1"/>
      <c r="J8" s="1"/>
      <c r="K8" s="1"/>
      <c r="L8" s="1"/>
      <c r="M8" s="1"/>
      <c r="N8" s="1"/>
      <c r="O8" s="1"/>
      <c r="P8" s="1"/>
      <c r="Q8" s="4"/>
    </row>
    <row r="9" customFormat="false" ht="15" hidden="false" customHeight="false" outlineLevel="0" collapsed="false">
      <c r="A9" s="4" t="s">
        <v>12</v>
      </c>
    </row>
    <row r="10" customFormat="false" ht="15" hidden="false" customHeight="false" outlineLevel="0" collapsed="false">
      <c r="A10" s="0" t="s">
        <v>13</v>
      </c>
      <c r="C10" s="13" t="n">
        <v>19</v>
      </c>
      <c r="D10" s="13"/>
      <c r="F10" s="13" t="n">
        <v>266</v>
      </c>
      <c r="G10" s="13"/>
      <c r="I10" s="9" t="s">
        <v>14</v>
      </c>
      <c r="J10" s="9"/>
      <c r="L10" s="9" t="s">
        <v>14</v>
      </c>
      <c r="M10" s="9"/>
      <c r="O10" s="13" t="n">
        <v>3085</v>
      </c>
      <c r="P10" s="13"/>
    </row>
    <row r="11" customFormat="false" ht="15" hidden="false" customHeight="false" outlineLevel="0" collapsed="false">
      <c r="A11" s="4"/>
      <c r="C11" s="9"/>
      <c r="D11" s="9"/>
      <c r="F11" s="9"/>
      <c r="G11" s="9"/>
      <c r="I11" s="9"/>
      <c r="J11" s="9"/>
      <c r="L11" s="9"/>
      <c r="M11" s="9"/>
      <c r="O11" s="9"/>
      <c r="P11" s="9"/>
    </row>
    <row r="12" customFormat="false" ht="15" hidden="false" customHeight="false" outlineLevel="0" collapsed="false">
      <c r="A12" s="4" t="s">
        <v>18</v>
      </c>
      <c r="B12" s="4" t="s">
        <v>18</v>
      </c>
      <c r="C12" s="4" t="s">
        <v>18</v>
      </c>
      <c r="D12" s="4" t="s">
        <v>18</v>
      </c>
      <c r="E12" s="4" t="s">
        <v>18</v>
      </c>
      <c r="F12" s="4" t="s">
        <v>18</v>
      </c>
      <c r="G12" s="4" t="s">
        <v>18</v>
      </c>
      <c r="H12" s="4" t="s">
        <v>18</v>
      </c>
      <c r="I12" s="4" t="s">
        <v>18</v>
      </c>
      <c r="J12" s="4" t="s">
        <v>18</v>
      </c>
      <c r="K12" s="4" t="s">
        <v>18</v>
      </c>
      <c r="L12" s="4" t="s">
        <v>18</v>
      </c>
      <c r="M12" s="4" t="s">
        <v>18</v>
      </c>
      <c r="N12" s="4" t="s">
        <v>18</v>
      </c>
      <c r="O12" s="4" t="s">
        <v>18</v>
      </c>
      <c r="P12" s="4" t="s">
        <v>18</v>
      </c>
      <c r="Q12" s="4" t="s">
        <v>18</v>
      </c>
    </row>
    <row r="13" customFormat="false" ht="15" hidden="false" customHeight="false" outlineLevel="0" collapsed="false">
      <c r="A13" s="4" t="s">
        <v>15</v>
      </c>
    </row>
    <row r="14" customFormat="false" ht="15" hidden="false" customHeight="false" outlineLevel="0" collapsed="false">
      <c r="A14" s="0" t="s">
        <v>16</v>
      </c>
      <c r="D14" s="8" t="n">
        <v>11727</v>
      </c>
      <c r="G14" s="8" t="n">
        <v>14936</v>
      </c>
      <c r="J14" s="8" t="n">
        <v>3561</v>
      </c>
      <c r="M14" s="8" t="n">
        <v>5065</v>
      </c>
      <c r="P14" s="8" t="n">
        <v>59388</v>
      </c>
    </row>
    <row r="15" customFormat="false" ht="15" hidden="false" customHeight="false" outlineLevel="0" collapsed="false">
      <c r="A15" s="0" t="s">
        <v>17</v>
      </c>
      <c r="D15" s="8" t="n">
        <v>2945</v>
      </c>
      <c r="G15" s="8" t="n">
        <v>5022</v>
      </c>
      <c r="J15" s="8" t="n">
        <v>1039</v>
      </c>
      <c r="M15" s="8" t="n">
        <v>1842</v>
      </c>
      <c r="P15" s="8" t="n">
        <v>22552</v>
      </c>
    </row>
    <row r="16" customFormat="false" ht="15" hidden="false" customHeight="false" outlineLevel="0" collapsed="false">
      <c r="A16" s="4"/>
      <c r="C16" s="9"/>
      <c r="D16" s="9"/>
      <c r="F16" s="9"/>
      <c r="G16" s="9"/>
      <c r="I16" s="9"/>
      <c r="J16" s="9"/>
      <c r="L16" s="9"/>
      <c r="M16" s="9"/>
      <c r="O16" s="9"/>
      <c r="P16" s="9"/>
    </row>
    <row r="17" customFormat="false" ht="15" hidden="false" customHeight="false" outlineLevel="0" collapsed="false">
      <c r="A17" s="4" t="s">
        <v>18</v>
      </c>
      <c r="B17" s="4" t="s">
        <v>18</v>
      </c>
      <c r="C17" s="4" t="s">
        <v>18</v>
      </c>
      <c r="D17" s="4" t="s">
        <v>18</v>
      </c>
      <c r="E17" s="4" t="s">
        <v>18</v>
      </c>
      <c r="F17" s="4" t="s">
        <v>18</v>
      </c>
      <c r="G17" s="4" t="s">
        <v>18</v>
      </c>
      <c r="H17" s="4" t="s">
        <v>18</v>
      </c>
      <c r="I17" s="4" t="s">
        <v>18</v>
      </c>
      <c r="J17" s="4" t="s">
        <v>18</v>
      </c>
      <c r="K17" s="4" t="s">
        <v>18</v>
      </c>
      <c r="L17" s="4" t="s">
        <v>18</v>
      </c>
      <c r="M17" s="4" t="s">
        <v>18</v>
      </c>
      <c r="N17" s="4" t="s">
        <v>18</v>
      </c>
      <c r="O17" s="4" t="s">
        <v>18</v>
      </c>
      <c r="P17" s="4" t="s">
        <v>18</v>
      </c>
      <c r="Q17" s="4" t="s">
        <v>18</v>
      </c>
    </row>
    <row r="18" customFormat="false" ht="15" hidden="false" customHeight="false" outlineLevel="0" collapsed="false">
      <c r="A18" s="4" t="s">
        <v>19</v>
      </c>
      <c r="D18" s="8" t="n">
        <v>14672</v>
      </c>
      <c r="G18" s="8" t="n">
        <v>19958</v>
      </c>
      <c r="J18" s="8" t="n">
        <v>4600</v>
      </c>
      <c r="M18" s="8" t="n">
        <v>6907</v>
      </c>
      <c r="P18" s="8" t="n">
        <v>81940</v>
      </c>
    </row>
    <row r="19" customFormat="false" ht="15" hidden="false" customHeight="false" outlineLevel="0" collapsed="false">
      <c r="A19" s="4"/>
      <c r="C19" s="9"/>
      <c r="D19" s="9"/>
      <c r="F19" s="9"/>
      <c r="G19" s="9"/>
      <c r="I19" s="9"/>
      <c r="J19" s="9"/>
      <c r="L19" s="9"/>
      <c r="M19" s="9"/>
      <c r="O19" s="9"/>
      <c r="P19" s="9"/>
    </row>
    <row r="20" customFormat="false" ht="15" hidden="false" customHeight="false" outlineLevel="0" collapsed="false">
      <c r="A20" s="4" t="s">
        <v>18</v>
      </c>
      <c r="B20" s="4" t="s">
        <v>18</v>
      </c>
      <c r="C20" s="4" t="s">
        <v>18</v>
      </c>
      <c r="D20" s="4" t="s">
        <v>18</v>
      </c>
      <c r="E20" s="4" t="s">
        <v>18</v>
      </c>
      <c r="F20" s="4" t="s">
        <v>18</v>
      </c>
      <c r="G20" s="4" t="s">
        <v>18</v>
      </c>
      <c r="H20" s="4" t="s">
        <v>18</v>
      </c>
      <c r="I20" s="4" t="s">
        <v>18</v>
      </c>
      <c r="J20" s="4" t="s">
        <v>18</v>
      </c>
      <c r="K20" s="4" t="s">
        <v>18</v>
      </c>
      <c r="L20" s="4" t="s">
        <v>18</v>
      </c>
      <c r="M20" s="4" t="s">
        <v>18</v>
      </c>
      <c r="N20" s="4" t="s">
        <v>18</v>
      </c>
      <c r="O20" s="4" t="s">
        <v>18</v>
      </c>
      <c r="P20" s="4" t="s">
        <v>18</v>
      </c>
      <c r="Q20" s="4" t="s">
        <v>18</v>
      </c>
    </row>
    <row r="21" customFormat="false" ht="15" hidden="false" customHeight="false" outlineLevel="0" collapsed="false">
      <c r="A21" s="4" t="s">
        <v>20</v>
      </c>
      <c r="D21" s="10" t="n">
        <v>-154</v>
      </c>
      <c r="G21" s="10" t="n">
        <v>-403</v>
      </c>
      <c r="J21" s="10" t="n">
        <v>-105</v>
      </c>
      <c r="M21" s="10" t="n">
        <v>-86</v>
      </c>
      <c r="P21" s="10" t="n">
        <v>-937</v>
      </c>
    </row>
    <row r="22" customFormat="false" ht="15" hidden="false" customHeight="false" outlineLevel="0" collapsed="false">
      <c r="A22" s="0" t="s">
        <v>21</v>
      </c>
      <c r="D22" s="8" t="n">
        <v>352</v>
      </c>
      <c r="G22" s="10" t="n">
        <v>-515</v>
      </c>
      <c r="J22" s="8" t="n">
        <v>125</v>
      </c>
      <c r="M22" s="8" t="n">
        <v>73</v>
      </c>
      <c r="P22" s="8" t="n">
        <v>611</v>
      </c>
    </row>
    <row r="23" customFormat="false" ht="15" hidden="false" customHeight="false" outlineLevel="0" collapsed="false">
      <c r="A23" s="4"/>
      <c r="C23" s="9"/>
      <c r="D23" s="9"/>
      <c r="F23" s="9"/>
      <c r="G23" s="9"/>
      <c r="I23" s="9"/>
      <c r="J23" s="9"/>
      <c r="L23" s="9"/>
      <c r="M23" s="9"/>
      <c r="O23" s="9"/>
      <c r="P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row>
    <row r="25" customFormat="false" ht="15" hidden="false" customHeight="false" outlineLevel="0" collapsed="false">
      <c r="A25" s="4" t="s">
        <v>22</v>
      </c>
      <c r="D25" s="10" t="n">
        <v>-14455</v>
      </c>
      <c r="G25" s="10" t="n">
        <v>-20610</v>
      </c>
      <c r="J25" s="10" t="n">
        <v>-4580</v>
      </c>
      <c r="M25" s="10" t="n">
        <v>-6920</v>
      </c>
      <c r="P25" s="10" t="n">
        <v>-79181</v>
      </c>
    </row>
    <row r="26" customFormat="false" ht="15" hidden="false" customHeight="false" outlineLevel="0" collapsed="false">
      <c r="A26" s="4"/>
      <c r="C26" s="9"/>
      <c r="D26" s="9"/>
      <c r="F26" s="9"/>
      <c r="G26" s="9"/>
      <c r="I26" s="9"/>
      <c r="J26" s="9"/>
      <c r="L26" s="9"/>
      <c r="M26" s="9"/>
      <c r="O26" s="9"/>
      <c r="P26" s="9"/>
    </row>
    <row r="27" customFormat="false" ht="15" hidden="false" customHeight="false" outlineLevel="0" collapsed="false">
      <c r="A27" s="4" t="s">
        <v>18</v>
      </c>
      <c r="B27" s="4" t="s">
        <v>18</v>
      </c>
      <c r="C27" s="4" t="s">
        <v>18</v>
      </c>
      <c r="D27" s="4" t="s">
        <v>18</v>
      </c>
      <c r="E27" s="4" t="s">
        <v>18</v>
      </c>
      <c r="F27" s="4" t="s">
        <v>18</v>
      </c>
      <c r="G27" s="4" t="s">
        <v>18</v>
      </c>
      <c r="H27" s="4" t="s">
        <v>18</v>
      </c>
      <c r="I27" s="4" t="s">
        <v>18</v>
      </c>
      <c r="J27" s="4" t="s">
        <v>18</v>
      </c>
      <c r="K27" s="4" t="s">
        <v>18</v>
      </c>
      <c r="L27" s="4" t="s">
        <v>18</v>
      </c>
      <c r="M27" s="4" t="s">
        <v>18</v>
      </c>
      <c r="N27" s="4" t="s">
        <v>18</v>
      </c>
      <c r="O27" s="4" t="s">
        <v>18</v>
      </c>
      <c r="P27" s="4" t="s">
        <v>18</v>
      </c>
      <c r="Q27" s="4" t="s">
        <v>18</v>
      </c>
    </row>
    <row r="28" customFormat="false" ht="15" hidden="false" customHeight="false" outlineLevel="0" collapsed="false">
      <c r="A28" s="4" t="s">
        <v>23</v>
      </c>
      <c r="D28" s="10" t="n">
        <v>-4412</v>
      </c>
      <c r="G28" s="10" t="n">
        <v>-6908</v>
      </c>
      <c r="J28" s="10" t="n">
        <v>-1176</v>
      </c>
      <c r="M28" s="10" t="n">
        <v>-1906</v>
      </c>
      <c r="P28" s="10" t="n">
        <v>-21307</v>
      </c>
    </row>
    <row r="29" customFormat="false" ht="15" hidden="false" customHeight="false" outlineLevel="0" collapsed="false">
      <c r="A29" s="4"/>
      <c r="C29" s="9"/>
      <c r="D29" s="9"/>
      <c r="F29" s="9"/>
      <c r="G29" s="9"/>
      <c r="I29" s="9"/>
      <c r="J29" s="9"/>
      <c r="L29" s="9"/>
      <c r="M29" s="9"/>
      <c r="O29" s="9"/>
      <c r="P29" s="9"/>
    </row>
    <row r="30" customFormat="false" ht="15" hidden="false" customHeight="false" outlineLevel="0" collapsed="false">
      <c r="A30" s="4" t="s">
        <v>18</v>
      </c>
      <c r="B30" s="4" t="s">
        <v>18</v>
      </c>
      <c r="C30" s="4" t="s">
        <v>18</v>
      </c>
      <c r="D30" s="4" t="s">
        <v>18</v>
      </c>
      <c r="E30" s="4" t="s">
        <v>18</v>
      </c>
      <c r="F30" s="4" t="s">
        <v>18</v>
      </c>
      <c r="G30" s="4" t="s">
        <v>18</v>
      </c>
      <c r="H30" s="4" t="s">
        <v>18</v>
      </c>
      <c r="I30" s="4" t="s">
        <v>18</v>
      </c>
      <c r="J30" s="4" t="s">
        <v>18</v>
      </c>
      <c r="K30" s="4" t="s">
        <v>18</v>
      </c>
      <c r="L30" s="4" t="s">
        <v>18</v>
      </c>
      <c r="M30" s="4" t="s">
        <v>18</v>
      </c>
      <c r="N30" s="4" t="s">
        <v>18</v>
      </c>
      <c r="O30" s="4" t="s">
        <v>18</v>
      </c>
      <c r="P30" s="4" t="s">
        <v>18</v>
      </c>
      <c r="Q30" s="4" t="s">
        <v>18</v>
      </c>
    </row>
    <row r="31" customFormat="false" ht="15" hidden="false" customHeight="false" outlineLevel="0" collapsed="false">
      <c r="A31" s="4" t="s">
        <v>24</v>
      </c>
      <c r="C31" s="11" t="n">
        <v>-18867</v>
      </c>
      <c r="D31" s="11"/>
      <c r="F31" s="11" t="n">
        <v>-27518</v>
      </c>
      <c r="G31" s="11"/>
      <c r="I31" s="11" t="n">
        <v>-5756</v>
      </c>
      <c r="J31" s="11"/>
      <c r="L31" s="11" t="n">
        <v>-8826</v>
      </c>
      <c r="M31" s="11"/>
      <c r="O31" s="11" t="n">
        <v>-100488</v>
      </c>
      <c r="P31" s="11"/>
    </row>
    <row r="32" customFormat="false" ht="15" hidden="false" customHeight="false" outlineLevel="0" collapsed="false">
      <c r="A32" s="4"/>
      <c r="C32" s="9"/>
      <c r="D32" s="9"/>
      <c r="F32" s="9"/>
      <c r="G32" s="9"/>
      <c r="I32" s="9"/>
      <c r="J32" s="9"/>
      <c r="L32" s="9"/>
      <c r="M32" s="9"/>
      <c r="O32" s="9"/>
      <c r="P32" s="9"/>
    </row>
    <row r="33" customFormat="false" ht="15" hidden="false" customHeight="false" outlineLevel="0" collapsed="false">
      <c r="A33" s="4" t="s">
        <v>18</v>
      </c>
      <c r="B33" s="4" t="s">
        <v>18</v>
      </c>
      <c r="C33" s="4" t="s">
        <v>18</v>
      </c>
      <c r="D33" s="4" t="s">
        <v>18</v>
      </c>
      <c r="E33" s="4" t="s">
        <v>18</v>
      </c>
      <c r="F33" s="4" t="s">
        <v>18</v>
      </c>
      <c r="G33" s="4" t="s">
        <v>18</v>
      </c>
      <c r="H33" s="4" t="s">
        <v>18</v>
      </c>
      <c r="I33" s="4" t="s">
        <v>18</v>
      </c>
      <c r="J33" s="4" t="s">
        <v>18</v>
      </c>
      <c r="K33" s="4" t="s">
        <v>18</v>
      </c>
      <c r="L33" s="4" t="s">
        <v>18</v>
      </c>
      <c r="M33" s="4" t="s">
        <v>18</v>
      </c>
      <c r="N33" s="4" t="s">
        <v>18</v>
      </c>
      <c r="O33" s="4" t="s">
        <v>18</v>
      </c>
      <c r="P33" s="4" t="s">
        <v>18</v>
      </c>
      <c r="Q33" s="4" t="s">
        <v>18</v>
      </c>
    </row>
    <row r="34" customFormat="false" ht="15" hidden="false" customHeight="false" outlineLevel="0" collapsed="false">
      <c r="A34" s="4" t="s">
        <v>18</v>
      </c>
      <c r="B34" s="4" t="s">
        <v>18</v>
      </c>
      <c r="C34" s="4" t="s">
        <v>18</v>
      </c>
      <c r="D34" s="4" t="s">
        <v>18</v>
      </c>
      <c r="E34" s="4" t="s">
        <v>18</v>
      </c>
      <c r="F34" s="4" t="s">
        <v>18</v>
      </c>
      <c r="G34" s="4" t="s">
        <v>18</v>
      </c>
      <c r="H34" s="4" t="s">
        <v>18</v>
      </c>
      <c r="I34" s="4" t="s">
        <v>18</v>
      </c>
      <c r="J34" s="4" t="s">
        <v>18</v>
      </c>
      <c r="K34" s="4" t="s">
        <v>18</v>
      </c>
      <c r="L34" s="4" t="s">
        <v>18</v>
      </c>
      <c r="M34" s="4" t="s">
        <v>18</v>
      </c>
      <c r="N34" s="4" t="s">
        <v>18</v>
      </c>
      <c r="O34" s="4" t="s">
        <v>18</v>
      </c>
      <c r="P34" s="4" t="s">
        <v>18</v>
      </c>
      <c r="Q34" s="4" t="s">
        <v>18</v>
      </c>
    </row>
    <row r="35" customFormat="false" ht="15" hidden="false" customHeight="false" outlineLevel="0" collapsed="false">
      <c r="A35" s="4"/>
      <c r="C35" s="9"/>
      <c r="D35" s="9"/>
      <c r="F35" s="9"/>
      <c r="G35" s="9"/>
      <c r="I35" s="9"/>
      <c r="J35" s="9"/>
      <c r="L35" s="9"/>
      <c r="M35" s="9"/>
      <c r="O35" s="9"/>
      <c r="P35" s="9"/>
    </row>
    <row r="36" customFormat="false" ht="15" hidden="false" customHeight="false" outlineLevel="0" collapsed="false">
      <c r="A36" s="4" t="s">
        <v>25</v>
      </c>
      <c r="C36" s="12" t="n">
        <v>-8.15</v>
      </c>
      <c r="D36" s="12"/>
      <c r="F36" s="12" t="n">
        <v>-11.6</v>
      </c>
      <c r="G36" s="12"/>
      <c r="I36" s="12" t="n">
        <v>-2.45</v>
      </c>
      <c r="J36" s="12"/>
      <c r="L36" s="12" t="n">
        <v>-3.68</v>
      </c>
      <c r="M36" s="12"/>
      <c r="O36" s="12" t="n">
        <v>-58.62</v>
      </c>
      <c r="P36" s="12"/>
    </row>
    <row r="37" customFormat="false" ht="15" hidden="false" customHeight="false" outlineLevel="0" collapsed="false">
      <c r="A37" s="4"/>
      <c r="C37" s="9"/>
      <c r="D37" s="9"/>
      <c r="F37" s="9"/>
      <c r="G37" s="9"/>
      <c r="I37" s="9"/>
      <c r="J37" s="9"/>
      <c r="L37" s="9"/>
      <c r="M37" s="9"/>
      <c r="O37" s="9"/>
      <c r="P37" s="9"/>
    </row>
    <row r="38" customFormat="false" ht="15" hidden="false" customHeight="false" outlineLevel="0" collapsed="false">
      <c r="A38" s="4" t="s">
        <v>18</v>
      </c>
      <c r="B38" s="4" t="s">
        <v>18</v>
      </c>
      <c r="C38" s="4" t="s">
        <v>18</v>
      </c>
      <c r="D38" s="4" t="s">
        <v>18</v>
      </c>
      <c r="E38" s="4" t="s">
        <v>18</v>
      </c>
      <c r="F38" s="4" t="s">
        <v>18</v>
      </c>
      <c r="G38" s="4" t="s">
        <v>18</v>
      </c>
      <c r="H38" s="4" t="s">
        <v>18</v>
      </c>
      <c r="I38" s="4" t="s">
        <v>18</v>
      </c>
      <c r="J38" s="4" t="s">
        <v>18</v>
      </c>
      <c r="K38" s="4" t="s">
        <v>18</v>
      </c>
      <c r="L38" s="4" t="s">
        <v>18</v>
      </c>
      <c r="M38" s="4" t="s">
        <v>18</v>
      </c>
      <c r="N38" s="4" t="s">
        <v>18</v>
      </c>
      <c r="O38" s="4" t="s">
        <v>18</v>
      </c>
      <c r="P38" s="4" t="s">
        <v>18</v>
      </c>
      <c r="Q38" s="4" t="s">
        <v>18</v>
      </c>
    </row>
    <row r="39" customFormat="false" ht="15" hidden="false" customHeight="false" outlineLevel="0" collapsed="false">
      <c r="A39" s="4" t="s">
        <v>18</v>
      </c>
      <c r="B39" s="4" t="s">
        <v>18</v>
      </c>
      <c r="C39" s="4" t="s">
        <v>18</v>
      </c>
      <c r="D39" s="4" t="s">
        <v>18</v>
      </c>
      <c r="E39" s="4" t="s">
        <v>18</v>
      </c>
      <c r="F39" s="4" t="s">
        <v>18</v>
      </c>
      <c r="G39" s="4" t="s">
        <v>18</v>
      </c>
      <c r="H39" s="4" t="s">
        <v>18</v>
      </c>
      <c r="I39" s="4" t="s">
        <v>18</v>
      </c>
      <c r="J39" s="4" t="s">
        <v>18</v>
      </c>
      <c r="K39" s="4" t="s">
        <v>18</v>
      </c>
      <c r="L39" s="4" t="s">
        <v>18</v>
      </c>
      <c r="M39" s="4" t="s">
        <v>18</v>
      </c>
      <c r="N39" s="4" t="s">
        <v>18</v>
      </c>
      <c r="O39" s="4" t="s">
        <v>18</v>
      </c>
      <c r="P39" s="4" t="s">
        <v>18</v>
      </c>
      <c r="Q39" s="4" t="s">
        <v>18</v>
      </c>
    </row>
    <row r="40" customFormat="false" ht="15" hidden="false" customHeight="false" outlineLevel="0" collapsed="false">
      <c r="A40" s="4"/>
      <c r="C40" s="9"/>
      <c r="D40" s="9"/>
      <c r="F40" s="9"/>
      <c r="G40" s="9"/>
      <c r="I40" s="9"/>
      <c r="J40" s="9"/>
      <c r="L40" s="9"/>
      <c r="M40" s="9"/>
      <c r="O40" s="9"/>
      <c r="P40" s="9"/>
    </row>
    <row r="41" customFormat="false" ht="15" hidden="false" customHeight="false" outlineLevel="0" collapsed="false">
      <c r="A41" s="3" t="s">
        <v>51</v>
      </c>
      <c r="D41" s="8" t="n">
        <v>2314832</v>
      </c>
      <c r="G41" s="8" t="n">
        <v>2372542</v>
      </c>
      <c r="J41" s="8" t="n">
        <v>2346601</v>
      </c>
      <c r="M41" s="8" t="n">
        <v>2400422</v>
      </c>
      <c r="P41" s="8" t="n">
        <v>1714171</v>
      </c>
    </row>
    <row r="42" customFormat="false" ht="15" hidden="false" customHeight="false" outlineLevel="0" collapsed="false">
      <c r="A42" s="4"/>
      <c r="C42" s="9"/>
      <c r="D42" s="9"/>
      <c r="F42" s="9"/>
      <c r="G42" s="9"/>
      <c r="I42" s="9"/>
      <c r="J42" s="9"/>
      <c r="L42" s="9"/>
      <c r="M42" s="9"/>
      <c r="O42" s="9"/>
      <c r="P42" s="9"/>
    </row>
    <row r="43" customFormat="false" ht="15" hidden="false" customHeight="false" outlineLevel="0" collapsed="false">
      <c r="A43" s="4" t="s">
        <v>18</v>
      </c>
      <c r="B43" s="4" t="s">
        <v>18</v>
      </c>
      <c r="C43" s="4" t="s">
        <v>18</v>
      </c>
      <c r="D43" s="4" t="s">
        <v>18</v>
      </c>
      <c r="E43" s="4" t="s">
        <v>18</v>
      </c>
      <c r="F43" s="4" t="s">
        <v>18</v>
      </c>
      <c r="G43" s="4" t="s">
        <v>18</v>
      </c>
      <c r="H43" s="4" t="s">
        <v>18</v>
      </c>
      <c r="I43" s="4" t="s">
        <v>18</v>
      </c>
      <c r="J43" s="4" t="s">
        <v>18</v>
      </c>
      <c r="K43" s="4" t="s">
        <v>18</v>
      </c>
      <c r="L43" s="4" t="s">
        <v>18</v>
      </c>
      <c r="M43" s="4" t="s">
        <v>18</v>
      </c>
      <c r="N43" s="4" t="s">
        <v>18</v>
      </c>
      <c r="O43" s="4" t="s">
        <v>18</v>
      </c>
      <c r="P43" s="4" t="s">
        <v>18</v>
      </c>
      <c r="Q43" s="4" t="s">
        <v>18</v>
      </c>
    </row>
    <row r="44" customFormat="false" ht="15" hidden="false" customHeight="false" outlineLevel="0" collapsed="false">
      <c r="A44" s="4" t="s">
        <v>18</v>
      </c>
      <c r="B44" s="4" t="s">
        <v>18</v>
      </c>
      <c r="C44" s="4" t="s">
        <v>18</v>
      </c>
      <c r="D44" s="4" t="s">
        <v>18</v>
      </c>
      <c r="E44" s="4" t="s">
        <v>18</v>
      </c>
      <c r="F44" s="4" t="s">
        <v>18</v>
      </c>
      <c r="G44" s="4" t="s">
        <v>18</v>
      </c>
      <c r="H44" s="4" t="s">
        <v>18</v>
      </c>
      <c r="I44" s="4" t="s">
        <v>18</v>
      </c>
      <c r="J44" s="4" t="s">
        <v>18</v>
      </c>
      <c r="K44" s="4" t="s">
        <v>18</v>
      </c>
      <c r="L44" s="4" t="s">
        <v>18</v>
      </c>
      <c r="M44" s="4" t="s">
        <v>18</v>
      </c>
      <c r="N44" s="4" t="s">
        <v>18</v>
      </c>
      <c r="O44" s="4" t="s">
        <v>18</v>
      </c>
      <c r="P44" s="4" t="s">
        <v>18</v>
      </c>
      <c r="Q44" s="4" t="s">
        <v>18</v>
      </c>
    </row>
    <row r="45" customFormat="false" ht="15" hidden="false" customHeight="false" outlineLevel="0" collapsed="false">
      <c r="A45" s="4"/>
      <c r="C45" s="9"/>
      <c r="D45" s="9"/>
      <c r="F45" s="9"/>
      <c r="G45" s="9"/>
      <c r="I45" s="9"/>
      <c r="J45" s="9"/>
      <c r="L45" s="9"/>
      <c r="M45" s="9"/>
      <c r="O45" s="9"/>
      <c r="P45" s="9"/>
    </row>
    <row r="46" customFormat="false" ht="15" hidden="false" customHeight="false" outlineLevel="0" collapsed="false">
      <c r="A46" s="4" t="s">
        <v>52</v>
      </c>
      <c r="F46" s="9" t="s">
        <v>42</v>
      </c>
      <c r="G46" s="9"/>
    </row>
    <row r="47" customFormat="false" ht="15" hidden="false" customHeight="false" outlineLevel="0" collapsed="false">
      <c r="A47" s="4"/>
      <c r="F47" s="9"/>
      <c r="G47" s="9"/>
      <c r="L47" s="9"/>
      <c r="M47" s="9"/>
      <c r="O47" s="9"/>
      <c r="P47" s="9"/>
    </row>
    <row r="48" customFormat="false" ht="15" hidden="false" customHeight="false" outlineLevel="0" collapsed="false">
      <c r="A48" s="4" t="s">
        <v>18</v>
      </c>
      <c r="B48" s="4" t="s">
        <v>18</v>
      </c>
      <c r="C48" s="4" t="s">
        <v>18</v>
      </c>
      <c r="D48" s="4" t="s">
        <v>18</v>
      </c>
      <c r="E48" s="4" t="s">
        <v>18</v>
      </c>
      <c r="F48" s="4" t="s">
        <v>18</v>
      </c>
      <c r="G48" s="4" t="s">
        <v>18</v>
      </c>
      <c r="H48" s="4" t="s">
        <v>18</v>
      </c>
      <c r="I48" s="4" t="s">
        <v>18</v>
      </c>
      <c r="J48" s="4" t="s">
        <v>18</v>
      </c>
      <c r="K48" s="4" t="s">
        <v>18</v>
      </c>
      <c r="L48" s="4" t="s">
        <v>18</v>
      </c>
      <c r="M48" s="4" t="s">
        <v>18</v>
      </c>
      <c r="N48" s="4" t="s">
        <v>18</v>
      </c>
      <c r="O48" s="4" t="s">
        <v>18</v>
      </c>
      <c r="P48" s="4" t="s">
        <v>18</v>
      </c>
      <c r="Q48" s="4" t="s">
        <v>18</v>
      </c>
    </row>
    <row r="49" customFormat="false" ht="15" hidden="false" customHeight="false" outlineLevel="0" collapsed="false">
      <c r="A49" s="4" t="s">
        <v>18</v>
      </c>
      <c r="B49" s="4" t="s">
        <v>18</v>
      </c>
      <c r="C49" s="4" t="s">
        <v>18</v>
      </c>
      <c r="D49" s="4" t="s">
        <v>18</v>
      </c>
      <c r="E49" s="4" t="s">
        <v>18</v>
      </c>
      <c r="F49" s="4" t="s">
        <v>18</v>
      </c>
      <c r="G49" s="4" t="s">
        <v>18</v>
      </c>
      <c r="H49" s="4" t="s">
        <v>18</v>
      </c>
      <c r="I49" s="4" t="s">
        <v>18</v>
      </c>
      <c r="J49" s="4" t="s">
        <v>18</v>
      </c>
      <c r="K49" s="4" t="s">
        <v>18</v>
      </c>
      <c r="L49" s="4" t="s">
        <v>18</v>
      </c>
      <c r="M49" s="4" t="s">
        <v>18</v>
      </c>
      <c r="N49" s="4" t="s">
        <v>18</v>
      </c>
      <c r="O49" s="4" t="s">
        <v>18</v>
      </c>
      <c r="P49" s="4" t="s">
        <v>18</v>
      </c>
      <c r="Q49" s="4" t="s">
        <v>18</v>
      </c>
    </row>
    <row r="50" customFormat="false" ht="15" hidden="false" customHeight="false" outlineLevel="0" collapsed="false">
      <c r="A50" s="4"/>
      <c r="F50" s="9"/>
      <c r="G50" s="9"/>
      <c r="L50" s="9"/>
      <c r="M50" s="9"/>
      <c r="O50" s="9"/>
      <c r="P50" s="9"/>
    </row>
    <row r="51" customFormat="false" ht="15" hidden="false" customHeight="false" outlineLevel="0" collapsed="false">
      <c r="A51" s="3" t="s">
        <v>53</v>
      </c>
    </row>
    <row r="52" customFormat="false" ht="15" hidden="false" customHeight="false" outlineLevel="0" collapsed="false">
      <c r="A52" s="4"/>
      <c r="F52" s="9"/>
      <c r="G52" s="9"/>
      <c r="L52" s="9"/>
      <c r="M52" s="9"/>
      <c r="O52" s="9"/>
      <c r="P52" s="9"/>
    </row>
    <row r="53" customFormat="false" ht="15" hidden="false" customHeight="false" outlineLevel="0" collapsed="false">
      <c r="A53" s="4" t="s">
        <v>18</v>
      </c>
      <c r="B53" s="4" t="s">
        <v>18</v>
      </c>
      <c r="C53" s="4" t="s">
        <v>18</v>
      </c>
      <c r="D53" s="4" t="s">
        <v>18</v>
      </c>
      <c r="E53" s="4" t="s">
        <v>18</v>
      </c>
      <c r="F53" s="4" t="s">
        <v>18</v>
      </c>
      <c r="G53" s="4" t="s">
        <v>18</v>
      </c>
      <c r="H53" s="4" t="s">
        <v>18</v>
      </c>
      <c r="I53" s="4" t="s">
        <v>18</v>
      </c>
      <c r="J53" s="4" t="s">
        <v>18</v>
      </c>
      <c r="K53" s="4" t="s">
        <v>18</v>
      </c>
      <c r="L53" s="4" t="s">
        <v>18</v>
      </c>
      <c r="M53" s="4" t="s">
        <v>18</v>
      </c>
      <c r="N53" s="4" t="s">
        <v>18</v>
      </c>
      <c r="O53" s="4" t="s">
        <v>18</v>
      </c>
      <c r="P53" s="4" t="s">
        <v>18</v>
      </c>
      <c r="Q53" s="4" t="s">
        <v>18</v>
      </c>
    </row>
    <row r="54" customFormat="false" ht="15" hidden="false" customHeight="false" outlineLevel="0" collapsed="false">
      <c r="A54" s="4" t="s">
        <v>18</v>
      </c>
      <c r="B54" s="4" t="s">
        <v>18</v>
      </c>
      <c r="C54" s="4" t="s">
        <v>18</v>
      </c>
      <c r="D54" s="4" t="s">
        <v>18</v>
      </c>
      <c r="E54" s="4" t="s">
        <v>18</v>
      </c>
      <c r="F54" s="4" t="s">
        <v>18</v>
      </c>
      <c r="G54" s="4" t="s">
        <v>18</v>
      </c>
      <c r="H54" s="4" t="s">
        <v>18</v>
      </c>
      <c r="I54" s="4" t="s">
        <v>18</v>
      </c>
      <c r="J54" s="4" t="s">
        <v>18</v>
      </c>
      <c r="K54" s="4" t="s">
        <v>18</v>
      </c>
      <c r="L54" s="4" t="s">
        <v>18</v>
      </c>
      <c r="M54" s="4" t="s">
        <v>18</v>
      </c>
      <c r="N54" s="4" t="s">
        <v>18</v>
      </c>
      <c r="O54" s="4" t="s">
        <v>18</v>
      </c>
      <c r="P54" s="4" t="s">
        <v>18</v>
      </c>
      <c r="Q54" s="4" t="s">
        <v>18</v>
      </c>
    </row>
    <row r="55" customFormat="false" ht="15" hidden="false" customHeight="false" outlineLevel="0" collapsed="false">
      <c r="A55" s="4"/>
      <c r="F55" s="9"/>
      <c r="G55" s="9"/>
      <c r="L55" s="9"/>
      <c r="M55" s="9"/>
      <c r="O55" s="9"/>
      <c r="P55" s="9"/>
    </row>
  </sheetData>
  <mergeCells count="98">
    <mergeCell ref="A2:F2"/>
    <mergeCell ref="C5:G5"/>
    <mergeCell ref="I5:M5"/>
    <mergeCell ref="O5:P5"/>
    <mergeCell ref="C6:D6"/>
    <mergeCell ref="C7:D7"/>
    <mergeCell ref="F7:G7"/>
    <mergeCell ref="I7:J7"/>
    <mergeCell ref="L7:M7"/>
    <mergeCell ref="C8:P8"/>
    <mergeCell ref="C10:D10"/>
    <mergeCell ref="F10:G10"/>
    <mergeCell ref="I10:J10"/>
    <mergeCell ref="L10:M10"/>
    <mergeCell ref="O10:P10"/>
    <mergeCell ref="C11:D11"/>
    <mergeCell ref="F11:G11"/>
    <mergeCell ref="I11:J11"/>
    <mergeCell ref="L11:M11"/>
    <mergeCell ref="O11:P11"/>
    <mergeCell ref="C16:D16"/>
    <mergeCell ref="F16:G16"/>
    <mergeCell ref="I16:J16"/>
    <mergeCell ref="L16:M16"/>
    <mergeCell ref="O16:P16"/>
    <mergeCell ref="C19:D19"/>
    <mergeCell ref="F19:G19"/>
    <mergeCell ref="I19:J19"/>
    <mergeCell ref="L19:M19"/>
    <mergeCell ref="O19:P19"/>
    <mergeCell ref="C23:D23"/>
    <mergeCell ref="F23:G23"/>
    <mergeCell ref="I23:J23"/>
    <mergeCell ref="L23:M23"/>
    <mergeCell ref="O23:P23"/>
    <mergeCell ref="C26:D26"/>
    <mergeCell ref="F26:G26"/>
    <mergeCell ref="I26:J26"/>
    <mergeCell ref="L26:M26"/>
    <mergeCell ref="O26:P26"/>
    <mergeCell ref="C29:D29"/>
    <mergeCell ref="F29:G29"/>
    <mergeCell ref="I29:J29"/>
    <mergeCell ref="L29:M29"/>
    <mergeCell ref="O29:P29"/>
    <mergeCell ref="C31:D31"/>
    <mergeCell ref="F31:G31"/>
    <mergeCell ref="I31:J31"/>
    <mergeCell ref="L31:M31"/>
    <mergeCell ref="O31:P31"/>
    <mergeCell ref="C32:D32"/>
    <mergeCell ref="F32:G32"/>
    <mergeCell ref="I32:J32"/>
    <mergeCell ref="L32:M32"/>
    <mergeCell ref="O32:P32"/>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40:D40"/>
    <mergeCell ref="F40:G40"/>
    <mergeCell ref="I40:J40"/>
    <mergeCell ref="L40:M40"/>
    <mergeCell ref="O40:P40"/>
    <mergeCell ref="C42:D42"/>
    <mergeCell ref="F42:G42"/>
    <mergeCell ref="I42:J42"/>
    <mergeCell ref="L42:M42"/>
    <mergeCell ref="O42:P42"/>
    <mergeCell ref="C45:D45"/>
    <mergeCell ref="F45:G45"/>
    <mergeCell ref="I45:J45"/>
    <mergeCell ref="L45:M45"/>
    <mergeCell ref="O45:P45"/>
    <mergeCell ref="F46:G46"/>
    <mergeCell ref="F47:G47"/>
    <mergeCell ref="L47:M47"/>
    <mergeCell ref="O47:P47"/>
    <mergeCell ref="F50:G50"/>
    <mergeCell ref="L50:M50"/>
    <mergeCell ref="O50:P50"/>
    <mergeCell ref="F52:G52"/>
    <mergeCell ref="L52:M52"/>
    <mergeCell ref="O52:P52"/>
    <mergeCell ref="F55:G55"/>
    <mergeCell ref="L55:M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1</v>
      </c>
      <c r="B2" s="1"/>
      <c r="C2" s="1"/>
      <c r="D2" s="1"/>
      <c r="E2" s="1"/>
      <c r="F2" s="1"/>
    </row>
    <row r="5" customFormat="false" ht="15" hidden="false" customHeight="false" outlineLevel="0" collapsed="false">
      <c r="A5" s="4"/>
      <c r="B5" s="4"/>
      <c r="C5" s="5" t="s">
        <v>489</v>
      </c>
      <c r="D5" s="5"/>
      <c r="E5" s="5"/>
      <c r="F5" s="5"/>
      <c r="G5" s="5"/>
      <c r="H5" s="4"/>
      <c r="I5" s="5"/>
      <c r="J5" s="5"/>
      <c r="K5" s="4"/>
    </row>
    <row r="6" customFormat="false" ht="40" hidden="false" customHeight="true" outlineLevel="0" collapsed="false">
      <c r="A6" s="4"/>
      <c r="B6" s="4"/>
      <c r="C6" s="1" t="s">
        <v>572</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73</v>
      </c>
      <c r="D8" s="8" t="n">
        <v>13769</v>
      </c>
      <c r="G8" s="8" t="n">
        <v>13769</v>
      </c>
      <c r="J8" s="8" t="n">
        <v>13769</v>
      </c>
    </row>
    <row r="9" customFormat="false" ht="15" hidden="false" customHeight="false" outlineLevel="0" collapsed="false">
      <c r="A9" s="0" t="s">
        <v>574</v>
      </c>
      <c r="D9" s="8" t="n">
        <v>187178</v>
      </c>
      <c r="G9" s="8" t="n">
        <v>187178</v>
      </c>
      <c r="J9" s="8" t="n">
        <v>187178</v>
      </c>
    </row>
    <row r="10" customFormat="false" ht="15" hidden="false" customHeight="false" outlineLevel="0" collapsed="false">
      <c r="A10" s="0" t="s">
        <v>575</v>
      </c>
      <c r="D10" s="8" t="n">
        <v>30000</v>
      </c>
      <c r="G10" s="8" t="n">
        <v>30000</v>
      </c>
      <c r="J10" s="8" t="n">
        <v>30000</v>
      </c>
    </row>
    <row r="11" customFormat="false" ht="15" hidden="false" customHeight="false" outlineLevel="0" collapsed="false">
      <c r="A11" s="0" t="s">
        <v>576</v>
      </c>
      <c r="D11" s="8" t="n">
        <v>19780</v>
      </c>
      <c r="G11" s="8" t="n">
        <v>19780</v>
      </c>
      <c r="J11" s="8" t="n">
        <v>19780</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77</v>
      </c>
      <c r="D14" s="8" t="n">
        <v>250727</v>
      </c>
      <c r="G14" s="8" t="n">
        <v>250727</v>
      </c>
      <c r="J14" s="8" t="n">
        <v>25072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15">
    <mergeCell ref="A2:F2"/>
    <mergeCell ref="C5:G5"/>
    <mergeCell ref="I5:J5"/>
    <mergeCell ref="C6:D6"/>
    <mergeCell ref="C7:D7"/>
    <mergeCell ref="F7:G7"/>
    <mergeCell ref="C12:D12"/>
    <mergeCell ref="F12:G12"/>
    <mergeCell ref="I12:J12"/>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5.72"/>
    <col collapsed="false" customWidth="true" hidden="false" outlineLevel="0" max="7" min="7" style="0" width="10.71"/>
    <col collapsed="false" customWidth="true" hidden="false" outlineLevel="0" max="8" min="8" style="0" width="4.7"/>
    <col collapsed="false" customWidth="true" hidden="false" outlineLevel="0" max="9" min="9" style="0" width="9.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9.71"/>
  </cols>
  <sheetData>
    <row r="2" customFormat="false" ht="15" hidden="false" customHeight="true" outlineLevel="0" collapsed="false">
      <c r="A2" s="1" t="s">
        <v>578</v>
      </c>
      <c r="B2" s="1"/>
      <c r="C2" s="1"/>
      <c r="D2" s="1"/>
      <c r="E2" s="1"/>
      <c r="F2" s="1"/>
    </row>
    <row r="5" customFormat="false" ht="15" hidden="false" customHeight="false" outlineLevel="0" collapsed="false">
      <c r="A5" s="4"/>
      <c r="B5" s="4"/>
      <c r="C5" s="5"/>
      <c r="D5" s="5"/>
      <c r="E5" s="4"/>
      <c r="F5" s="5"/>
      <c r="G5" s="5"/>
      <c r="H5" s="4"/>
      <c r="I5" s="5" t="s">
        <v>579</v>
      </c>
      <c r="J5" s="5"/>
      <c r="K5" s="5"/>
      <c r="L5" s="5"/>
      <c r="M5" s="5"/>
    </row>
    <row r="6" customFormat="false" ht="40" hidden="false" customHeight="true" outlineLevel="0" collapsed="false">
      <c r="A6" s="4"/>
      <c r="B6" s="4"/>
      <c r="C6" s="5"/>
      <c r="D6" s="5"/>
      <c r="E6" s="4"/>
      <c r="F6" s="1" t="s">
        <v>580</v>
      </c>
      <c r="G6" s="1"/>
      <c r="H6" s="4"/>
      <c r="I6" s="5" t="s">
        <v>489</v>
      </c>
      <c r="J6" s="5"/>
      <c r="K6" s="5"/>
      <c r="L6" s="4"/>
      <c r="M6" s="4"/>
    </row>
    <row r="7" customFormat="false" ht="40" hidden="false" customHeight="true" outlineLevel="0" collapsed="false">
      <c r="A7" s="4"/>
      <c r="B7" s="4"/>
      <c r="C7" s="5"/>
      <c r="D7" s="5"/>
      <c r="E7" s="4"/>
      <c r="F7" s="3" t="s">
        <v>572</v>
      </c>
    </row>
    <row r="8" customFormat="false" ht="15" hidden="false" customHeight="false" outlineLevel="0" collapsed="false">
      <c r="A8" s="4"/>
      <c r="B8" s="4"/>
      <c r="C8" s="5" t="s">
        <v>406</v>
      </c>
      <c r="D8" s="5"/>
      <c r="E8" s="4"/>
      <c r="F8" s="4" t="s">
        <v>8</v>
      </c>
      <c r="G8" s="4"/>
      <c r="H8" s="4" t="s">
        <v>9</v>
      </c>
    </row>
    <row r="9" customFormat="false" ht="15" hidden="false" customHeight="false" outlineLevel="0" collapsed="false">
      <c r="A9" s="0" t="s">
        <v>573</v>
      </c>
      <c r="D9" s="8" t="n">
        <v>13769</v>
      </c>
      <c r="F9" s="16" t="n">
        <v>2.91</v>
      </c>
      <c r="G9" s="16"/>
      <c r="I9" s="0" t="s">
        <v>581</v>
      </c>
      <c r="K9" s="0" t="s">
        <v>581</v>
      </c>
      <c r="M9" s="0" t="s">
        <v>581</v>
      </c>
    </row>
    <row r="10" customFormat="false" ht="15" hidden="false" customHeight="false" outlineLevel="0" collapsed="false">
      <c r="A10" s="0" t="s">
        <v>574</v>
      </c>
      <c r="D10" s="8" t="n">
        <v>187178</v>
      </c>
      <c r="G10" s="15" t="n">
        <v>3.76</v>
      </c>
      <c r="I10" s="0" t="s">
        <v>581</v>
      </c>
      <c r="K10" s="0" t="s">
        <v>581</v>
      </c>
      <c r="M10" s="0" t="s">
        <v>581</v>
      </c>
    </row>
    <row r="11" customFormat="false" ht="15" hidden="false" customHeight="false" outlineLevel="0" collapsed="false">
      <c r="A11" s="0" t="s">
        <v>575</v>
      </c>
      <c r="D11" s="8" t="n">
        <v>30000</v>
      </c>
      <c r="G11" s="15" t="n">
        <v>3.66</v>
      </c>
      <c r="I11" s="0" t="s">
        <v>581</v>
      </c>
      <c r="K11" s="0" t="s">
        <v>581</v>
      </c>
      <c r="M11" s="0" t="s">
        <v>581</v>
      </c>
    </row>
    <row r="12" customFormat="false" ht="15" hidden="false" customHeight="false" outlineLevel="0" collapsed="false">
      <c r="A12" s="0" t="s">
        <v>576</v>
      </c>
      <c r="D12" s="8" t="n">
        <v>19780</v>
      </c>
      <c r="G12" s="15" t="n">
        <v>4.55</v>
      </c>
      <c r="I12" s="0" t="s">
        <v>581</v>
      </c>
      <c r="K12" s="0" t="s">
        <v>581</v>
      </c>
      <c r="M12" s="0" t="s">
        <v>581</v>
      </c>
    </row>
    <row r="13" customFormat="false" ht="15" hidden="false" customHeight="false" outlineLevel="0" collapsed="false">
      <c r="C13" s="9"/>
      <c r="D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row>
    <row r="15" customFormat="false" ht="15" hidden="false" customHeight="false" outlineLevel="0" collapsed="false">
      <c r="D15" s="8" t="n">
        <v>250727</v>
      </c>
    </row>
  </sheetData>
  <mergeCells count="11">
    <mergeCell ref="A2:F2"/>
    <mergeCell ref="C5:D5"/>
    <mergeCell ref="F5:G5"/>
    <mergeCell ref="I5:M5"/>
    <mergeCell ref="C6:D6"/>
    <mergeCell ref="F6:G6"/>
    <mergeCell ref="I6:K6"/>
    <mergeCell ref="C7:D7"/>
    <mergeCell ref="C8:D8"/>
    <mergeCell ref="F9:G9"/>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82</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1" t="s">
        <v>570</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83</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23</v>
      </c>
      <c r="D9" s="10" t="n">
        <v>-4412</v>
      </c>
      <c r="G9" s="10" t="n">
        <v>-6908</v>
      </c>
      <c r="J9" s="10" t="n">
        <v>-1176</v>
      </c>
      <c r="M9" s="10" t="n">
        <v>-1906</v>
      </c>
      <c r="P9" s="10" t="n">
        <v>-2130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24</v>
      </c>
      <c r="C12" s="11" t="n">
        <v>-18867</v>
      </c>
      <c r="D12" s="11"/>
      <c r="F12" s="11" t="n">
        <v>-27518</v>
      </c>
      <c r="G12" s="11"/>
      <c r="I12" s="11" t="n">
        <v>-5756</v>
      </c>
      <c r="J12" s="11"/>
      <c r="L12" s="11" t="n">
        <v>-8826</v>
      </c>
      <c r="M12" s="11"/>
      <c r="O12" s="11" t="n">
        <v>-100488</v>
      </c>
      <c r="P12" s="11"/>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584</v>
      </c>
    </row>
    <row r="18" customFormat="false" ht="15" hidden="false" customHeight="false" outlineLevel="0" collapsed="false">
      <c r="A18" s="0" t="s">
        <v>585</v>
      </c>
      <c r="D18" s="8" t="n">
        <v>2314832</v>
      </c>
      <c r="G18" s="8" t="n">
        <v>2372542</v>
      </c>
      <c r="J18" s="8" t="n">
        <v>2346601</v>
      </c>
      <c r="M18" s="8" t="n">
        <v>2400422</v>
      </c>
      <c r="P18" s="8" t="n">
        <v>1714171</v>
      </c>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586</v>
      </c>
      <c r="C23" s="12" t="n">
        <v>-8.15</v>
      </c>
      <c r="D23" s="12"/>
      <c r="F23" s="12" t="n">
        <v>-11.6</v>
      </c>
      <c r="G23" s="12"/>
      <c r="I23" s="12" t="n">
        <v>-2.45</v>
      </c>
      <c r="J23" s="12"/>
      <c r="L23" s="12" t="n">
        <v>-3.68</v>
      </c>
      <c r="M23" s="12"/>
      <c r="O23" s="12" t="n">
        <v>-58.62</v>
      </c>
      <c r="P23" s="12"/>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sheetData>
  <mergeCells count="58">
    <mergeCell ref="A2:F2"/>
    <mergeCell ref="C5:G5"/>
    <mergeCell ref="I5:M5"/>
    <mergeCell ref="O5:P5"/>
    <mergeCell ref="C6:D6"/>
    <mergeCell ref="F6:G6"/>
    <mergeCell ref="I6:J6"/>
    <mergeCell ref="L6:M6"/>
    <mergeCell ref="C8:D8"/>
    <mergeCell ref="F8:G8"/>
    <mergeCell ref="I8:J8"/>
    <mergeCell ref="L8:M8"/>
    <mergeCell ref="O8:P8"/>
    <mergeCell ref="C10:D10"/>
    <mergeCell ref="F10:G10"/>
    <mergeCell ref="I10:J10"/>
    <mergeCell ref="L10:M10"/>
    <mergeCell ref="O10:P10"/>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87</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88</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v>
      </c>
      <c r="D7" s="8" t="n">
        <v>14346755</v>
      </c>
      <c r="G7" s="8" t="n">
        <v>21277722</v>
      </c>
      <c r="J7" s="8" t="n">
        <v>21277722</v>
      </c>
      <c r="M7" s="8" t="n">
        <v>21277722</v>
      </c>
      <c r="P7" s="8" t="n">
        <v>21277722</v>
      </c>
    </row>
    <row r="8" customFormat="false" ht="15" hidden="false" customHeight="false" outlineLevel="0" collapsed="false">
      <c r="A8" s="0" t="s">
        <v>589</v>
      </c>
      <c r="D8" s="8" t="n">
        <v>2378501</v>
      </c>
      <c r="G8" s="8" t="n">
        <v>3852257</v>
      </c>
      <c r="J8" s="8" t="n">
        <v>2363001</v>
      </c>
      <c r="M8" s="8" t="n">
        <v>3880504</v>
      </c>
      <c r="P8" s="8" t="n">
        <v>3880504</v>
      </c>
    </row>
    <row r="9" customFormat="false" ht="15" hidden="false" customHeight="false" outlineLevel="0" collapsed="false">
      <c r="A9" s="0" t="s">
        <v>533</v>
      </c>
      <c r="D9" s="8" t="n">
        <v>250727</v>
      </c>
      <c r="G9" s="8" t="n">
        <v>250727</v>
      </c>
      <c r="J9" s="8" t="n">
        <v>250727</v>
      </c>
      <c r="M9" s="8" t="n">
        <v>250727</v>
      </c>
      <c r="P9" s="8" t="n">
        <v>25072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69</v>
      </c>
      <c r="D12" s="8" t="n">
        <v>16975983</v>
      </c>
      <c r="G12" s="8" t="n">
        <v>25380706</v>
      </c>
      <c r="J12" s="8" t="n">
        <v>23891450</v>
      </c>
      <c r="M12" s="8" t="n">
        <v>25408953</v>
      </c>
      <c r="P12" s="8" t="n">
        <v>25408953</v>
      </c>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sheetData>
  <mergeCells count="23">
    <mergeCell ref="A2:F2"/>
    <mergeCell ref="C5:G5"/>
    <mergeCell ref="I5:M5"/>
    <mergeCell ref="O5:P5"/>
    <mergeCell ref="C6:D6"/>
    <mergeCell ref="F6:G6"/>
    <mergeCell ref="I6:J6"/>
    <mergeCell ref="L6:M6"/>
    <mergeCell ref="C10:D10"/>
    <mergeCell ref="F10:G10"/>
    <mergeCell ref="I10:J10"/>
    <mergeCell ref="L10:M10"/>
    <mergeCell ref="O10:P10"/>
    <mergeCell ref="C13:D13"/>
    <mergeCell ref="F13:G13"/>
    <mergeCell ref="I13:J13"/>
    <mergeCell ref="L13:M13"/>
    <mergeCell ref="O13:P13"/>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590</v>
      </c>
      <c r="B2" s="1"/>
      <c r="C2" s="1"/>
      <c r="D2" s="1"/>
      <c r="E2" s="1"/>
      <c r="F2" s="1"/>
    </row>
    <row r="5" customFormat="false" ht="15" hidden="false" customHeight="false" outlineLevel="0" collapsed="false">
      <c r="A5" s="4"/>
      <c r="B5" s="4"/>
      <c r="C5" s="5" t="s">
        <v>591</v>
      </c>
      <c r="D5" s="5"/>
      <c r="E5" s="5"/>
      <c r="F5" s="5"/>
      <c r="G5" s="5"/>
      <c r="H5" s="4"/>
    </row>
    <row r="6" customFormat="false" ht="15" hidden="false" customHeight="true" outlineLevel="0" collapsed="false">
      <c r="A6" s="4"/>
      <c r="B6" s="4"/>
      <c r="C6" s="5" t="s">
        <v>8</v>
      </c>
      <c r="D6" s="5"/>
      <c r="E6" s="4"/>
      <c r="F6" s="5" t="s">
        <v>9</v>
      </c>
      <c r="G6" s="5"/>
      <c r="H6" s="4"/>
    </row>
    <row r="7" customFormat="false" ht="15" hidden="false" customHeight="false" outlineLevel="0" collapsed="false">
      <c r="A7" s="0" t="s">
        <v>592</v>
      </c>
      <c r="D7" s="0" t="s">
        <v>593</v>
      </c>
      <c r="G7" s="0" t="s">
        <v>594</v>
      </c>
    </row>
    <row r="8" customFormat="false" ht="15" hidden="false" customHeight="false" outlineLevel="0" collapsed="false">
      <c r="A8" s="0" t="s">
        <v>595</v>
      </c>
      <c r="D8" s="15" t="n">
        <v>5.3</v>
      </c>
      <c r="G8" s="15" t="n">
        <v>5.2</v>
      </c>
    </row>
    <row r="9" customFormat="false" ht="15" hidden="false" customHeight="false" outlineLevel="0" collapsed="false">
      <c r="A9" s="0" t="s">
        <v>596</v>
      </c>
      <c r="D9" s="21" t="n">
        <v>-0.2</v>
      </c>
      <c r="G9" s="15" t="n">
        <v>0</v>
      </c>
    </row>
    <row r="10" customFormat="false" ht="15" hidden="false" customHeight="false" outlineLevel="0" collapsed="false">
      <c r="A10" s="0" t="s">
        <v>597</v>
      </c>
      <c r="D10" s="21" t="n">
        <v>-0.5</v>
      </c>
      <c r="G10" s="21" t="n">
        <v>-0.7</v>
      </c>
    </row>
    <row r="11" customFormat="false" ht="15" hidden="false" customHeight="false" outlineLevel="0" collapsed="false">
      <c r="A11" s="0" t="s">
        <v>598</v>
      </c>
      <c r="D11" s="15" t="n">
        <v>1.6</v>
      </c>
      <c r="G11" s="15" t="n">
        <v>2.3</v>
      </c>
    </row>
    <row r="12" customFormat="false" ht="15" hidden="false" customHeight="false" outlineLevel="0" collapsed="false">
      <c r="A12" s="0" t="s">
        <v>599</v>
      </c>
      <c r="D12" s="21" t="n">
        <v>-40.2</v>
      </c>
      <c r="G12" s="21" t="n">
        <v>-41.8</v>
      </c>
    </row>
    <row r="13" customFormat="false" ht="15" hidden="false" customHeight="false" outlineLevel="0" collapsed="false">
      <c r="C13" s="9"/>
      <c r="D13" s="9"/>
      <c r="F13" s="9"/>
      <c r="G13" s="9"/>
    </row>
    <row r="14" customFormat="false" ht="15" hidden="false" customHeight="false" outlineLevel="0" collapsed="false">
      <c r="A14" s="0" t="s">
        <v>18</v>
      </c>
      <c r="B14" s="0" t="s">
        <v>18</v>
      </c>
      <c r="C14" s="0" t="s">
        <v>18</v>
      </c>
      <c r="D14" s="0" t="s">
        <v>18</v>
      </c>
      <c r="E14" s="0" t="s">
        <v>18</v>
      </c>
      <c r="F14" s="0" t="s">
        <v>18</v>
      </c>
      <c r="G14" s="0" t="s">
        <v>18</v>
      </c>
      <c r="H14" s="0" t="s">
        <v>18</v>
      </c>
    </row>
    <row r="15" customFormat="false" ht="15" hidden="false" customHeight="false" outlineLevel="0" collapsed="false">
      <c r="A15" s="0" t="s">
        <v>600</v>
      </c>
      <c r="D15" s="0" t="s">
        <v>601</v>
      </c>
      <c r="G15" s="0" t="s">
        <v>601</v>
      </c>
    </row>
    <row r="16" customFormat="false" ht="15" hidden="false" customHeight="false" outlineLevel="0" collapsed="false">
      <c r="C16" s="9"/>
      <c r="D16" s="9"/>
      <c r="F16" s="9"/>
      <c r="G16" s="9"/>
    </row>
    <row r="17" customFormat="false" ht="15" hidden="false" customHeight="false" outlineLevel="0" collapsed="false">
      <c r="A17" s="0" t="s">
        <v>18</v>
      </c>
      <c r="B17" s="0" t="s">
        <v>18</v>
      </c>
      <c r="C17" s="0" t="s">
        <v>18</v>
      </c>
      <c r="D17" s="0" t="s">
        <v>18</v>
      </c>
      <c r="E17" s="0" t="s">
        <v>18</v>
      </c>
      <c r="F17" s="0" t="s">
        <v>18</v>
      </c>
      <c r="G17" s="0" t="s">
        <v>18</v>
      </c>
      <c r="H17" s="0" t="s">
        <v>18</v>
      </c>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C19" s="9"/>
      <c r="D19" s="9"/>
      <c r="F19" s="9"/>
      <c r="G19" s="9"/>
    </row>
  </sheetData>
  <mergeCells count="10">
    <mergeCell ref="A2:F2"/>
    <mergeCell ref="C5:G5"/>
    <mergeCell ref="C6:D6"/>
    <mergeCell ref="F6:G6"/>
    <mergeCell ref="C13:D13"/>
    <mergeCell ref="F13:G13"/>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5" t="s">
        <v>489</v>
      </c>
      <c r="D3" s="5"/>
      <c r="E3" s="5"/>
      <c r="F3" s="5"/>
      <c r="G3" s="5"/>
      <c r="H3" s="4"/>
    </row>
    <row r="4" customFormat="false" ht="15" hidden="false" customHeight="false" outlineLevel="0" collapsed="false">
      <c r="A4" s="4"/>
      <c r="B4" s="4"/>
      <c r="C4" s="5" t="s">
        <v>8</v>
      </c>
      <c r="D4" s="5"/>
      <c r="E4" s="4"/>
      <c r="F4" s="5" t="s">
        <v>9</v>
      </c>
      <c r="G4" s="5"/>
      <c r="H4" s="4"/>
    </row>
    <row r="5" customFormat="false" ht="15" hidden="false" customHeight="false" outlineLevel="0" collapsed="false">
      <c r="A5" s="0" t="s">
        <v>602</v>
      </c>
      <c r="C5" s="13" t="n">
        <v>14184</v>
      </c>
      <c r="D5" s="13"/>
      <c r="F5" s="13" t="n">
        <v>22280</v>
      </c>
      <c r="G5" s="13"/>
    </row>
    <row r="6" customFormat="false" ht="15" hidden="false" customHeight="false" outlineLevel="0" collapsed="false">
      <c r="A6" s="0" t="s">
        <v>603</v>
      </c>
      <c r="D6" s="8" t="n">
        <v>1318</v>
      </c>
      <c r="G6" s="8" t="n">
        <v>2189</v>
      </c>
    </row>
    <row r="7" customFormat="false" ht="15" hidden="false" customHeight="false" outlineLevel="0" collapsed="false">
      <c r="A7" s="0" t="s">
        <v>604</v>
      </c>
      <c r="D7" s="8" t="n">
        <v>49</v>
      </c>
      <c r="G7" s="8" t="n">
        <v>180</v>
      </c>
    </row>
    <row r="8" customFormat="false" ht="15" hidden="false" customHeight="false" outlineLevel="0" collapsed="false">
      <c r="A8" s="0" t="s">
        <v>605</v>
      </c>
      <c r="D8" s="8" t="n">
        <v>5449</v>
      </c>
      <c r="G8" s="8" t="n">
        <v>5318</v>
      </c>
    </row>
    <row r="9" customFormat="false" ht="15" hidden="false" customHeight="false" outlineLevel="0" collapsed="false">
      <c r="A9" s="0" t="s">
        <v>606</v>
      </c>
      <c r="D9" s="8" t="n">
        <v>70</v>
      </c>
      <c r="G9" s="8" t="n">
        <v>179</v>
      </c>
    </row>
    <row r="10" customFormat="false" ht="15" hidden="false" customHeight="false" outlineLevel="0" collapsed="false">
      <c r="C10" s="9"/>
      <c r="D10" s="9"/>
      <c r="F10" s="9"/>
      <c r="G10" s="9"/>
    </row>
    <row r="11" customFormat="false" ht="15" hidden="false" customHeight="false" outlineLevel="0" collapsed="false">
      <c r="A11" s="0" t="s">
        <v>18</v>
      </c>
      <c r="B11" s="0" t="s">
        <v>18</v>
      </c>
      <c r="C11" s="0" t="s">
        <v>18</v>
      </c>
      <c r="D11" s="0" t="s">
        <v>18</v>
      </c>
      <c r="E11" s="0" t="s">
        <v>18</v>
      </c>
      <c r="F11" s="0" t="s">
        <v>18</v>
      </c>
      <c r="G11" s="0" t="s">
        <v>18</v>
      </c>
      <c r="H11" s="0" t="s">
        <v>18</v>
      </c>
    </row>
    <row r="12" customFormat="false" ht="15" hidden="false" customHeight="false" outlineLevel="0" collapsed="false">
      <c r="A12" s="0" t="s">
        <v>607</v>
      </c>
      <c r="D12" s="8" t="n">
        <v>21070</v>
      </c>
      <c r="G12" s="8" t="n">
        <v>30146</v>
      </c>
    </row>
    <row r="13" customFormat="false" ht="15" hidden="false" customHeight="false" outlineLevel="0" collapsed="false">
      <c r="A13" s="0" t="s">
        <v>608</v>
      </c>
      <c r="D13" s="10" t="n">
        <v>-21070</v>
      </c>
      <c r="G13" s="10" t="n">
        <v>-30146</v>
      </c>
    </row>
    <row r="14" customFormat="false" ht="15" hidden="false" customHeight="false" outlineLevel="0" collapsed="false">
      <c r="C14" s="9"/>
      <c r="D14" s="9"/>
      <c r="F14" s="9"/>
      <c r="G14" s="9"/>
    </row>
    <row r="15" customFormat="false" ht="15" hidden="false" customHeight="false" outlineLevel="0" collapsed="false">
      <c r="A15" s="0" t="s">
        <v>18</v>
      </c>
      <c r="B15" s="0" t="s">
        <v>18</v>
      </c>
      <c r="C15" s="0" t="s">
        <v>18</v>
      </c>
      <c r="D15" s="0" t="s">
        <v>18</v>
      </c>
      <c r="E15" s="0" t="s">
        <v>18</v>
      </c>
      <c r="F15" s="0" t="s">
        <v>18</v>
      </c>
      <c r="G15" s="0" t="s">
        <v>18</v>
      </c>
      <c r="H15" s="0" t="s">
        <v>18</v>
      </c>
    </row>
    <row r="16" customFormat="false" ht="15" hidden="false" customHeight="false" outlineLevel="0" collapsed="false">
      <c r="A16" s="0" t="s">
        <v>607</v>
      </c>
      <c r="C16" s="9" t="s">
        <v>14</v>
      </c>
      <c r="D16" s="9"/>
      <c r="F16" s="9" t="s">
        <v>14</v>
      </c>
      <c r="G16" s="9"/>
    </row>
    <row r="17" customFormat="false" ht="15" hidden="false" customHeight="false" outlineLevel="0" collapsed="false">
      <c r="C17" s="9"/>
      <c r="D17" s="9"/>
      <c r="F17" s="9"/>
      <c r="G17" s="9"/>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A19" s="0" t="s">
        <v>18</v>
      </c>
      <c r="B19" s="0" t="s">
        <v>18</v>
      </c>
      <c r="C19" s="0" t="s">
        <v>18</v>
      </c>
      <c r="D19" s="0" t="s">
        <v>18</v>
      </c>
      <c r="E19" s="0" t="s">
        <v>18</v>
      </c>
      <c r="F19" s="0" t="s">
        <v>18</v>
      </c>
      <c r="G19" s="0" t="s">
        <v>18</v>
      </c>
      <c r="H19" s="0" t="s">
        <v>18</v>
      </c>
    </row>
    <row r="20" customFormat="false" ht="15" hidden="false" customHeight="false" outlineLevel="0" collapsed="false">
      <c r="C20" s="9"/>
      <c r="D20" s="9"/>
      <c r="F20" s="9"/>
      <c r="G20" s="9"/>
    </row>
  </sheetData>
  <mergeCells count="15">
    <mergeCell ref="C3:G3"/>
    <mergeCell ref="C4:D4"/>
    <mergeCell ref="F4:G4"/>
    <mergeCell ref="C5:D5"/>
    <mergeCell ref="F5:G5"/>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09</v>
      </c>
      <c r="B3" s="1"/>
      <c r="C3" s="4"/>
      <c r="D3" s="4" t="s">
        <v>610</v>
      </c>
    </row>
    <row r="4" customFormat="false" ht="15" hidden="false" customHeight="false" outlineLevel="0" collapsed="false">
      <c r="B4" s="15" t="n">
        <v>10.14</v>
      </c>
      <c r="C4" s="0" t="s">
        <v>611</v>
      </c>
      <c r="D4" s="0" t="s">
        <v>612</v>
      </c>
    </row>
    <row r="5" customFormat="false" ht="40" hidden="false" customHeight="true" outlineLevel="0" collapsed="false">
      <c r="B5" s="22" t="n">
        <v>10.15</v>
      </c>
      <c r="C5" s="14" t="s">
        <v>611</v>
      </c>
      <c r="D5" s="14" t="s">
        <v>613</v>
      </c>
    </row>
    <row r="6" customFormat="false" ht="40" hidden="false" customHeight="true" outlineLevel="0" collapsed="false">
      <c r="B6" s="22" t="n">
        <v>10.16</v>
      </c>
      <c r="C6" s="14" t="s">
        <v>611</v>
      </c>
      <c r="D6" s="14" t="s">
        <v>614</v>
      </c>
    </row>
    <row r="7" customFormat="false" ht="40" hidden="false" customHeight="true" outlineLevel="0" collapsed="false">
      <c r="B7" s="22" t="n">
        <v>10.17</v>
      </c>
      <c r="C7" s="14" t="s">
        <v>611</v>
      </c>
      <c r="D7" s="14" t="s">
        <v>615</v>
      </c>
    </row>
    <row r="8" customFormat="false" ht="40" hidden="false" customHeight="true" outlineLevel="0" collapsed="false">
      <c r="B8" s="22" t="n">
        <v>10.18</v>
      </c>
      <c r="C8" s="14" t="s">
        <v>611</v>
      </c>
      <c r="D8" s="14" t="s">
        <v>616</v>
      </c>
    </row>
    <row r="9" customFormat="false" ht="40" hidden="false" customHeight="true" outlineLevel="0" collapsed="false">
      <c r="B9" s="22" t="n">
        <v>23.1</v>
      </c>
      <c r="C9" s="14" t="s">
        <v>617</v>
      </c>
      <c r="D9" s="14" t="s">
        <v>618</v>
      </c>
    </row>
    <row r="10" customFormat="false" ht="40" hidden="false" customHeight="true" outlineLevel="0" collapsed="false">
      <c r="B10" s="22" t="n">
        <v>23.2</v>
      </c>
      <c r="C10" s="14" t="s">
        <v>617</v>
      </c>
      <c r="D10" s="14" t="s">
        <v>619</v>
      </c>
    </row>
    <row r="11" customFormat="false" ht="40" hidden="false" customHeight="true" outlineLevel="0" collapsed="false">
      <c r="B11" s="22" t="n">
        <v>24.1</v>
      </c>
      <c r="C11" s="14" t="s">
        <v>611</v>
      </c>
      <c r="D11" s="14" t="s">
        <v>62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09</v>
      </c>
      <c r="B3" s="1"/>
      <c r="C3" s="4"/>
      <c r="D3" s="4" t="s">
        <v>610</v>
      </c>
    </row>
    <row r="4" customFormat="false" ht="15" hidden="false" customHeight="false" outlineLevel="0" collapsed="false">
      <c r="B4" s="15" t="n">
        <v>10.15</v>
      </c>
      <c r="C4" s="0" t="s">
        <v>611</v>
      </c>
      <c r="D4" s="14" t="s">
        <v>621</v>
      </c>
    </row>
    <row r="5" customFormat="false" ht="40" hidden="false" customHeight="true" outlineLevel="0" collapsed="false">
      <c r="B5" s="22" t="n">
        <v>10.16</v>
      </c>
      <c r="C5" s="14" t="s">
        <v>611</v>
      </c>
      <c r="D5" s="14" t="s">
        <v>614</v>
      </c>
    </row>
    <row r="6" customFormat="false" ht="40" hidden="false" customHeight="true" outlineLevel="0" collapsed="false">
      <c r="B6" s="22" t="n">
        <v>10.17</v>
      </c>
      <c r="C6" s="14" t="s">
        <v>611</v>
      </c>
      <c r="D6" s="14" t="s">
        <v>615</v>
      </c>
    </row>
    <row r="7" customFormat="false" ht="40" hidden="false" customHeight="true" outlineLevel="0" collapsed="false">
      <c r="B7" s="22" t="n">
        <v>10.18</v>
      </c>
      <c r="C7" s="14" t="s">
        <v>611</v>
      </c>
      <c r="D7" s="14" t="s">
        <v>616</v>
      </c>
    </row>
    <row r="8" customFormat="false" ht="40" hidden="false" customHeight="true" outlineLevel="0" collapsed="false">
      <c r="B8" s="22" t="n">
        <v>23.1</v>
      </c>
      <c r="C8" s="14" t="s">
        <v>617</v>
      </c>
      <c r="D8" s="14" t="s">
        <v>618</v>
      </c>
    </row>
    <row r="9" customFormat="false" ht="40" hidden="false" customHeight="true" outlineLevel="0" collapsed="false">
      <c r="B9" s="22" t="n">
        <v>23.2</v>
      </c>
      <c r="C9" s="14" t="s">
        <v>617</v>
      </c>
      <c r="D9" s="14" t="s">
        <v>619</v>
      </c>
    </row>
    <row r="10" customFormat="false" ht="40" hidden="false" customHeight="true" outlineLevel="0" collapsed="false">
      <c r="B10" s="22" t="n">
        <v>24.1</v>
      </c>
      <c r="C10" s="14" t="s">
        <v>611</v>
      </c>
      <c r="D10" s="14" t="s">
        <v>62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1" t="s">
        <v>54</v>
      </c>
      <c r="D3" s="1"/>
      <c r="E3" s="1"/>
      <c r="F3" s="1"/>
      <c r="G3" s="1"/>
      <c r="H3" s="4"/>
      <c r="I3" s="5"/>
      <c r="J3" s="5"/>
      <c r="K3" s="4"/>
    </row>
    <row r="4" customFormat="false" ht="40" hidden="false" customHeight="true" outlineLevel="0" collapsed="false">
      <c r="A4" s="4"/>
      <c r="B4" s="4"/>
      <c r="C4" s="1" t="s">
        <v>55</v>
      </c>
      <c r="D4" s="1"/>
      <c r="E4" s="4"/>
    </row>
    <row r="5" customFormat="false" ht="15" hidden="false" customHeight="false" outlineLevel="0" collapsed="false">
      <c r="A5" s="4"/>
      <c r="B5" s="4"/>
      <c r="C5" s="5" t="s">
        <v>8</v>
      </c>
      <c r="D5" s="5"/>
      <c r="E5" s="4"/>
      <c r="F5" s="5" t="s">
        <v>9</v>
      </c>
      <c r="G5" s="5"/>
      <c r="H5" s="4"/>
    </row>
    <row r="6" customFormat="false" ht="40" hidden="false" customHeight="true" outlineLevel="0" collapsed="false">
      <c r="A6" s="4"/>
      <c r="B6" s="4"/>
      <c r="C6" s="1" t="s">
        <v>31</v>
      </c>
      <c r="D6" s="1"/>
      <c r="E6" s="1"/>
      <c r="F6" s="1"/>
      <c r="G6" s="1"/>
      <c r="H6" s="1"/>
      <c r="I6" s="1"/>
      <c r="J6" s="1"/>
      <c r="K6" s="4"/>
    </row>
    <row r="7" customFormat="false" ht="15" hidden="false" customHeight="false" outlineLevel="0" collapsed="false">
      <c r="A7" s="4" t="s">
        <v>32</v>
      </c>
    </row>
    <row r="8" customFormat="false" ht="15" hidden="false" customHeight="false" outlineLevel="0" collapsed="false">
      <c r="A8" s="0" t="s">
        <v>33</v>
      </c>
      <c r="C8" s="13" t="n">
        <v>9709</v>
      </c>
      <c r="D8" s="13"/>
      <c r="F8" s="13" t="n">
        <v>30198</v>
      </c>
      <c r="G8" s="13"/>
      <c r="I8" s="13" t="n">
        <v>23698</v>
      </c>
      <c r="J8" s="13"/>
    </row>
    <row r="9" customFormat="false" ht="15" hidden="false" customHeight="false" outlineLevel="0" collapsed="false">
      <c r="A9" s="4" t="s">
        <v>34</v>
      </c>
      <c r="D9" s="8" t="n">
        <v>11431</v>
      </c>
      <c r="G9" s="8" t="n">
        <v>31885</v>
      </c>
      <c r="J9" s="8" t="n">
        <v>25832</v>
      </c>
    </row>
    <row r="10" customFormat="false" ht="15" hidden="false" customHeight="false" outlineLevel="0" collapsed="false">
      <c r="A10" s="0" t="s">
        <v>36</v>
      </c>
      <c r="D10" s="8" t="n">
        <v>5058</v>
      </c>
      <c r="G10" s="8" t="n">
        <v>3299</v>
      </c>
      <c r="J10" s="8" t="n">
        <v>2855</v>
      </c>
    </row>
    <row r="11" customFormat="false" ht="15" hidden="false" customHeight="false" outlineLevel="0" collapsed="false">
      <c r="A11" s="0" t="s">
        <v>35</v>
      </c>
      <c r="D11" s="8" t="n">
        <v>2129</v>
      </c>
      <c r="G11" s="8" t="n">
        <v>4046</v>
      </c>
      <c r="J11" s="8" t="n">
        <v>5201</v>
      </c>
    </row>
    <row r="12" customFormat="false" ht="15" hidden="false" customHeight="false" outlineLevel="0" collapsed="false">
      <c r="A12" s="0" t="s">
        <v>37</v>
      </c>
      <c r="D12" s="8" t="n">
        <v>695</v>
      </c>
      <c r="G12" s="8" t="n">
        <v>1225</v>
      </c>
      <c r="J12" s="8" t="n">
        <v>1152</v>
      </c>
    </row>
    <row r="13" customFormat="false" ht="15" hidden="false" customHeight="false" outlineLevel="0" collapsed="false">
      <c r="A13" s="0" t="s">
        <v>56</v>
      </c>
      <c r="D13" s="8" t="n">
        <v>66137</v>
      </c>
      <c r="G13" s="8" t="n">
        <v>112813</v>
      </c>
      <c r="J13" s="8" t="n">
        <v>114719</v>
      </c>
    </row>
    <row r="14" customFormat="false" ht="15" hidden="false" customHeight="false" outlineLevel="0" collapsed="false">
      <c r="A14" s="4" t="s">
        <v>38</v>
      </c>
      <c r="D14" s="10" t="n">
        <v>-62658</v>
      </c>
      <c r="G14" s="10" t="n">
        <v>-89543</v>
      </c>
      <c r="J14" s="10" t="n">
        <v>-98130</v>
      </c>
    </row>
  </sheetData>
  <mergeCells count="9">
    <mergeCell ref="C3:G3"/>
    <mergeCell ref="I3:J3"/>
    <mergeCell ref="C4:D4"/>
    <mergeCell ref="C5:D5"/>
    <mergeCell ref="F5:G5"/>
    <mergeCell ref="C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v>
      </c>
      <c r="B2" s="1"/>
      <c r="C2" s="1"/>
      <c r="D2" s="1"/>
      <c r="E2" s="1"/>
      <c r="F2" s="1"/>
    </row>
    <row r="5" customFormat="false" ht="15" hidden="false" customHeight="false" outlineLevel="0" collapsed="false">
      <c r="A5" s="4"/>
      <c r="B5" s="4"/>
      <c r="C5" s="5" t="s">
        <v>58</v>
      </c>
      <c r="D5" s="5"/>
      <c r="E5" s="5"/>
      <c r="F5" s="5"/>
      <c r="G5" s="5"/>
      <c r="H5" s="4"/>
      <c r="I5" s="5"/>
      <c r="J5" s="5"/>
      <c r="K5" s="4"/>
    </row>
    <row r="6" customFormat="false" ht="15" hidden="false" customHeight="true" outlineLevel="0" collapsed="false">
      <c r="A6" s="4"/>
      <c r="B6" s="4"/>
      <c r="C6" s="5" t="s">
        <v>9</v>
      </c>
      <c r="D6" s="5"/>
      <c r="E6" s="4"/>
      <c r="F6" s="5" t="s">
        <v>10</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9" t="s">
        <v>14</v>
      </c>
      <c r="D8" s="9"/>
      <c r="F8" s="9" t="s">
        <v>14</v>
      </c>
      <c r="G8" s="9"/>
      <c r="I8" s="9" t="s">
        <v>14</v>
      </c>
      <c r="J8" s="9"/>
    </row>
    <row r="9" customFormat="false" ht="15" hidden="false" customHeight="false" outlineLevel="0" collapsed="false">
      <c r="A9" s="0" t="s">
        <v>15</v>
      </c>
    </row>
    <row r="10" customFormat="false" ht="15" hidden="false" customHeight="false" outlineLevel="0" collapsed="false">
      <c r="A10" s="0" t="s">
        <v>16</v>
      </c>
      <c r="D10" s="8" t="n">
        <v>3561</v>
      </c>
      <c r="G10" s="8" t="n">
        <v>5065</v>
      </c>
      <c r="J10" s="8" t="n">
        <v>1504</v>
      </c>
    </row>
    <row r="11" customFormat="false" ht="15" hidden="false" customHeight="false" outlineLevel="0" collapsed="false">
      <c r="A11" s="0" t="s">
        <v>17</v>
      </c>
      <c r="D11" s="8" t="n">
        <v>1039</v>
      </c>
      <c r="G11" s="8" t="n">
        <v>1842</v>
      </c>
      <c r="J11" s="8" t="n">
        <v>803</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4600</v>
      </c>
      <c r="G14" s="8" t="n">
        <v>6907</v>
      </c>
      <c r="J14" s="8" t="n">
        <v>230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4600</v>
      </c>
      <c r="G17" s="10" t="n">
        <v>-6907</v>
      </c>
      <c r="J17" s="10" t="n">
        <v>-2307</v>
      </c>
    </row>
    <row r="18" customFormat="false" ht="15" hidden="false" customHeight="false" outlineLevel="0" collapsed="false">
      <c r="A18" s="0" t="s">
        <v>20</v>
      </c>
      <c r="D18" s="10" t="n">
        <v>-105</v>
      </c>
      <c r="G18" s="10" t="n">
        <v>-86</v>
      </c>
      <c r="J18" s="8" t="n">
        <v>19</v>
      </c>
    </row>
    <row r="19" customFormat="false" ht="15" hidden="false" customHeight="false" outlineLevel="0" collapsed="false">
      <c r="A19" s="0" t="s">
        <v>21</v>
      </c>
      <c r="D19" s="8" t="n">
        <v>125</v>
      </c>
      <c r="G19" s="8" t="n">
        <v>73</v>
      </c>
      <c r="J19" s="10" t="n">
        <v>-52</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4580</v>
      </c>
      <c r="D22" s="11"/>
      <c r="F22" s="11" t="n">
        <v>-6920</v>
      </c>
      <c r="G22" s="11"/>
      <c r="I22" s="11" t="n">
        <v>-2340</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61</v>
      </c>
      <c r="B2" s="1"/>
      <c r="C2" s="1"/>
      <c r="D2" s="1"/>
      <c r="E2" s="1"/>
      <c r="F2" s="1"/>
    </row>
    <row r="5" customFormat="false" ht="40" hidden="false" customHeight="true" outlineLevel="0" collapsed="false">
      <c r="A5" s="4"/>
      <c r="B5" s="4"/>
      <c r="C5" s="1" t="s">
        <v>6</v>
      </c>
      <c r="D5" s="1"/>
      <c r="E5" s="1"/>
      <c r="F5" s="1"/>
      <c r="G5" s="1"/>
      <c r="H5" s="4"/>
      <c r="I5" s="5"/>
      <c r="J5" s="5"/>
      <c r="K5" s="4"/>
    </row>
    <row r="6" customFormat="false" ht="15" hidden="false" customHeight="true" outlineLevel="0" collapsed="false">
      <c r="A6" s="4"/>
      <c r="B6" s="4"/>
      <c r="C6" s="5" t="s">
        <v>8</v>
      </c>
      <c r="D6" s="5"/>
      <c r="E6" s="4"/>
      <c r="F6" s="5" t="s">
        <v>9</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13" t="n">
        <v>19</v>
      </c>
      <c r="D8" s="13"/>
      <c r="F8" s="13" t="n">
        <v>266</v>
      </c>
      <c r="G8" s="13"/>
      <c r="I8" s="13" t="n">
        <v>247</v>
      </c>
      <c r="J8" s="13"/>
    </row>
    <row r="9" customFormat="false" ht="15" hidden="false" customHeight="false" outlineLevel="0" collapsed="false">
      <c r="A9" s="0" t="s">
        <v>15</v>
      </c>
    </row>
    <row r="10" customFormat="false" ht="15" hidden="false" customHeight="false" outlineLevel="0" collapsed="false">
      <c r="A10" s="0" t="s">
        <v>16</v>
      </c>
      <c r="D10" s="8" t="n">
        <v>11727</v>
      </c>
      <c r="G10" s="8" t="n">
        <v>14936</v>
      </c>
      <c r="J10" s="8" t="n">
        <v>3209</v>
      </c>
    </row>
    <row r="11" customFormat="false" ht="15" hidden="false" customHeight="false" outlineLevel="0" collapsed="false">
      <c r="A11" s="0" t="s">
        <v>17</v>
      </c>
      <c r="D11" s="8" t="n">
        <v>2945</v>
      </c>
      <c r="G11" s="8" t="n">
        <v>5022</v>
      </c>
      <c r="J11" s="8" t="n">
        <v>2077</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14672</v>
      </c>
      <c r="G14" s="8" t="n">
        <v>19958</v>
      </c>
      <c r="J14" s="8" t="n">
        <v>5286</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14653</v>
      </c>
      <c r="G17" s="10" t="n">
        <v>-19692</v>
      </c>
      <c r="J17" s="10" t="n">
        <v>-5039</v>
      </c>
    </row>
    <row r="18" customFormat="false" ht="15" hidden="false" customHeight="false" outlineLevel="0" collapsed="false">
      <c r="A18" s="0" t="s">
        <v>20</v>
      </c>
      <c r="D18" s="10" t="n">
        <v>-154</v>
      </c>
      <c r="G18" s="10" t="n">
        <v>-403</v>
      </c>
      <c r="J18" s="10" t="n">
        <v>-249</v>
      </c>
    </row>
    <row r="19" customFormat="false" ht="15" hidden="false" customHeight="false" outlineLevel="0" collapsed="false">
      <c r="A19" s="0" t="s">
        <v>21</v>
      </c>
      <c r="D19" s="8" t="n">
        <v>352</v>
      </c>
      <c r="G19" s="10" t="n">
        <v>-515</v>
      </c>
      <c r="J19" s="10" t="n">
        <v>-867</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14455</v>
      </c>
      <c r="D22" s="11"/>
      <c r="F22" s="11" t="n">
        <v>-20610</v>
      </c>
      <c r="G22" s="11"/>
      <c r="I22" s="11" t="n">
        <v>-6155</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62</v>
      </c>
      <c r="B2" s="1"/>
      <c r="C2" s="1"/>
      <c r="D2" s="1"/>
      <c r="E2" s="1"/>
      <c r="F2" s="1"/>
    </row>
    <row r="5" customFormat="false" ht="40" hidden="false" customHeight="true" outlineLevel="0" collapsed="false">
      <c r="A5" s="4"/>
      <c r="B5" s="4"/>
      <c r="C5" s="1" t="s">
        <v>6</v>
      </c>
      <c r="D5" s="1"/>
      <c r="E5" s="1"/>
      <c r="F5" s="1"/>
      <c r="G5" s="1"/>
      <c r="H5" s="4"/>
      <c r="I5" s="5" t="s">
        <v>58</v>
      </c>
      <c r="J5" s="5"/>
      <c r="K5" s="5"/>
      <c r="L5" s="5"/>
      <c r="M5" s="5"/>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40" hidden="false" customHeight="true" outlineLevel="0" collapsed="false">
      <c r="A7" s="4"/>
      <c r="B7" s="4"/>
      <c r="C7" s="1" t="s">
        <v>31</v>
      </c>
      <c r="D7" s="1"/>
      <c r="E7" s="1"/>
      <c r="F7" s="1"/>
      <c r="G7" s="1"/>
      <c r="H7" s="4"/>
      <c r="I7" s="5"/>
      <c r="J7" s="5"/>
      <c r="K7" s="4"/>
      <c r="L7" s="5"/>
      <c r="M7" s="5"/>
      <c r="N7" s="4"/>
    </row>
    <row r="8" customFormat="false" ht="15" hidden="false" customHeight="false" outlineLevel="0" collapsed="false">
      <c r="A8" s="0" t="s">
        <v>63</v>
      </c>
    </row>
    <row r="9" customFormat="false" ht="15" hidden="false" customHeight="false" outlineLevel="0" collapsed="false">
      <c r="A9" s="0" t="s">
        <v>64</v>
      </c>
      <c r="C9" s="11" t="n">
        <v>-13303</v>
      </c>
      <c r="D9" s="11"/>
      <c r="F9" s="11" t="n">
        <v>-18053</v>
      </c>
      <c r="G9" s="11"/>
      <c r="I9" s="11" t="n">
        <v>-3867</v>
      </c>
      <c r="J9" s="11"/>
      <c r="L9" s="11" t="n">
        <v>-5791</v>
      </c>
      <c r="M9" s="11"/>
    </row>
    <row r="10" customFormat="false" ht="15" hidden="false" customHeight="false" outlineLevel="0" collapsed="false">
      <c r="A10" s="0" t="s">
        <v>65</v>
      </c>
      <c r="D10" s="10" t="n">
        <v>-283</v>
      </c>
      <c r="G10" s="10" t="n">
        <v>-433</v>
      </c>
      <c r="J10" s="10" t="n">
        <v>-35</v>
      </c>
      <c r="M10" s="10" t="n">
        <v>-263</v>
      </c>
    </row>
    <row r="11" customFormat="false" ht="15" hidden="false" customHeight="false" outlineLevel="0" collapsed="false">
      <c r="A11" s="0" t="s">
        <v>66</v>
      </c>
      <c r="D11" s="8" t="n">
        <v>4551</v>
      </c>
      <c r="G11" s="8" t="n">
        <v>38975</v>
      </c>
      <c r="J11" s="8" t="n">
        <v>39749</v>
      </c>
      <c r="M11" s="10" t="n">
        <v>-446</v>
      </c>
    </row>
    <row r="12" customFormat="false" ht="15" hidden="false" customHeight="false" outlineLevel="0" collapsed="false">
      <c r="C12" s="9"/>
      <c r="D12" s="9"/>
      <c r="F12" s="9"/>
      <c r="G12" s="9"/>
      <c r="I12" s="9"/>
      <c r="J12" s="9"/>
      <c r="L12" s="9"/>
      <c r="M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A14" s="0" t="s">
        <v>67</v>
      </c>
      <c r="C14" s="11" t="n">
        <v>-9035</v>
      </c>
      <c r="D14" s="11"/>
      <c r="F14" s="13" t="n">
        <v>20489</v>
      </c>
      <c r="G14" s="13"/>
      <c r="I14" s="13" t="n">
        <v>35847</v>
      </c>
      <c r="J14" s="13"/>
      <c r="L14" s="11" t="n">
        <v>-6500</v>
      </c>
      <c r="M14" s="11"/>
    </row>
    <row r="15" customFormat="false" ht="15" hidden="false" customHeight="false" outlineLevel="0" collapsed="false">
      <c r="C15" s="9"/>
      <c r="D15" s="9"/>
      <c r="F15" s="9"/>
      <c r="G15" s="9"/>
      <c r="I15" s="9"/>
      <c r="J15" s="9"/>
      <c r="L15" s="9"/>
      <c r="M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C18" s="9"/>
      <c r="D18" s="9"/>
      <c r="F18" s="9"/>
      <c r="G18" s="9"/>
      <c r="I18" s="9"/>
      <c r="J18" s="9"/>
      <c r="L18" s="9"/>
      <c r="M18" s="9"/>
    </row>
  </sheetData>
  <mergeCells count="30">
    <mergeCell ref="A2:F2"/>
    <mergeCell ref="C5:G5"/>
    <mergeCell ref="I5:M5"/>
    <mergeCell ref="C6:D6"/>
    <mergeCell ref="F6:G6"/>
    <mergeCell ref="I6:J6"/>
    <mergeCell ref="L6:M6"/>
    <mergeCell ref="C7:G7"/>
    <mergeCell ref="I7:J7"/>
    <mergeCell ref="L7:M7"/>
    <mergeCell ref="C9:D9"/>
    <mergeCell ref="F9:G9"/>
    <mergeCell ref="I9:J9"/>
    <mergeCell ref="L9:M9"/>
    <mergeCell ref="C12:D12"/>
    <mergeCell ref="F12:G12"/>
    <mergeCell ref="I12:J12"/>
    <mergeCell ref="L12:M12"/>
    <mergeCell ref="C14:D14"/>
    <mergeCell ref="F14:G14"/>
    <mergeCell ref="I14:J14"/>
    <mergeCell ref="L14:M14"/>
    <mergeCell ref="C15:D15"/>
    <mergeCell ref="F15:G15"/>
    <mergeCell ref="I15:J15"/>
    <mergeCell ref="L15:M15"/>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9:20Z</dcterms:created>
  <dc:creator/>
  <dc:description/>
  <dc:language>en-US</dc:language>
  <cp:lastModifiedBy/>
  <dcterms:modified xsi:type="dcterms:W3CDTF">2019-12-06T07: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