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sheetId="1" state="visible" r:id="rId2"/>
    <sheet name="overall sensitivity and sp" sheetId="2" state="visible" r:id="rId3"/>
    <sheet name="study arm sensitivity and" sheetId="3" state="visible" r:id="rId4"/>
    <sheet name="sensitivity subanalysis se" sheetId="4" state="visible" r:id="rId5"/>
    <sheet name="sensitivity subanalysis se-1" sheetId="5" state="visible" r:id="rId6"/>
    <sheet name="sensitivity subanalysis se-2" sheetId="6" state="visible" r:id="rId7"/>
    <sheet name="time to species identifica" sheetId="7" state="visible" r:id="rId8"/>
    <sheet name="contrived blood samples at" sheetId="8" state="visible" r:id="rId9"/>
    <sheet name="market information" sheetId="9" state="visible" r:id="rId10"/>
    <sheet name="market information-1" sheetId="10" state="visible" r:id="rId11"/>
    <sheet name="market information-2" sheetId="11" state="visible" r:id="rId12"/>
    <sheet name="results of operations for" sheetId="12" state="visible" r:id="rId13"/>
    <sheet name="results of operations for -1" sheetId="13" state="visible" r:id="rId14"/>
    <sheet name="cash flows" sheetId="14" state="visible" r:id="rId15"/>
    <sheet name="contractual obligations an" sheetId="15" state="visible" r:id="rId16"/>
    <sheet name="consolidated balance sheets" sheetId="16" state="visible" r:id="rId17"/>
    <sheet name="operations and comprehensi" sheetId="17" state="visible" r:id="rId18"/>
    <sheet name="redeemable convertible pre" sheetId="18" state="visible" r:id="rId19"/>
    <sheet name="cash flows-1" sheetId="19" state="visible" r:id="rId20"/>
    <sheet name="cash flows continued" sheetId="20" state="visible" r:id="rId21"/>
    <sheet name="presentation of financial" sheetId="21" state="visible" r:id="rId22"/>
    <sheet name="presentation of financial -1" sheetId="22" state="visible" r:id="rId23"/>
    <sheet name="property and equipment" sheetId="23" state="visible" r:id="rId24"/>
    <sheet name="accrued expenses" sheetId="24" state="visible" r:id="rId25"/>
    <sheet name="6 debt" sheetId="25" state="visible" r:id="rId26"/>
    <sheet name="stock options" sheetId="26" state="visible" r:id="rId27"/>
    <sheet name="stock options-1" sheetId="27" state="visible" r:id="rId28"/>
    <sheet name="stock based compensation e" sheetId="28" state="visible" r:id="rId29"/>
    <sheet name="11 net loss per share" sheetId="29" state="visible" r:id="rId30"/>
    <sheet name="11 net loss per share-1" sheetId="30" state="visible" r:id="rId31"/>
    <sheet name="12 income taxes" sheetId="31" state="visible" r:id="rId32"/>
    <sheet name="12 income taxes-1" sheetId="32" state="visible" r:id="rId33"/>
    <sheet name="13 commitments and conting" sheetId="33" state="visible" r:id="rId34"/>
    <sheet name="15 quarterly financial dat" sheetId="34" state="visible" r:id="rId35"/>
    <sheet name="15 quarterly financial dat-1" sheetId="35" state="visible" r:id="rId36"/>
    <sheet name="exhibits financial stateme" sheetId="36" state="visible" r:id="rId37"/>
    <sheet name="index to exhibits" sheetId="37" state="visible" r:id="rId38"/>
    <sheet name="index to exhibits-1" sheetId="38" state="visible" r:id="rId39"/>
    <sheet name="index to exhibits-2" sheetId="39" state="visible" r:id="rId40"/>
    <sheet name="miscellaneous" sheetId="40" state="visible" r:id="rId41"/>
    <sheet name="exhibit 311" sheetId="41" state="visible" r:id="rId42"/>
    <sheet name="exhibit 312" sheetId="42" state="visible" r:id="rId43"/>
    <sheet name="exhibit 321" sheetId="43" state="visible" r:id="rId44"/>
    <sheet name="exhibit 322"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12">
  <si>
    <t xml:space="preserve">BUSINESS</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Overall Sensitivity and Specificity by Test</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Study Arm Sensitivity and Specificity by Test</t>
  </si>
  <si>
    <t xml:space="preserve">Specificity   (Prospective tests):</t>
  </si>
  <si>
    <t xml:space="preserve">A/T (C. albicans/C. tropicalis)</t>
  </si>
  <si>
    <t xml:space="preserve">1479/1497 (98.8%)</t>
  </si>
  <si>
    <t xml:space="preserve">98.1-99.3%</t>
  </si>
  <si>
    <t xml:space="preserve">P (C. parapsilosis)</t>
  </si>
  <si>
    <t xml:space="preserve">1487/1499 (99.2%)</t>
  </si>
  <si>
    <t xml:space="preserve">98.6-99.6%</t>
  </si>
  <si>
    <t xml:space="preserve">K/G (C. krusei/C. glabrata)</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Sensitivity Sub-Analysis: Sensitivity by Species Relative to LoD</t>
  </si>
  <si>
    <t xml:space="preserve">&gt;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Sensitivity Sub-Analysis: Sensitivity by Titer Level</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ensitivity Sub-Analysis: Sensitivity by Species Relative to Clinically Relevant Concentrations</t>
  </si>
  <si>
    <t xml:space="preserve">Species</t>
  </si>
  <si>
    <t xml:space="preserve">Clinically Relevant
   Concentration</t>
  </si>
  <si>
    <t xml:space="preserve">Sensitivity &lt;
   Relevant CFU</t>
  </si>
  <si>
    <t xml:space="preserve">Sensitivity &gt;
   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Total</t>
  </si>
  <si>
    <t xml:space="preserve">82.7%</t>
  </si>
  <si>
    <t xml:space="preserve">98%</t>
  </si>
  <si>
    <t xml:space="preserve">Time to species identification or negative result for T2MR and Blood Culture</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Contrived blood samples at concentrations between 3.1 — 11 CFU/mL</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Market Information</t>
  </si>
  <si>
    <t xml:space="preserve">Year Ended Year Ended December 31, 2014</t>
  </si>
  <si>
    <t xml:space="preserve">High</t>
  </si>
  <si>
    <t xml:space="preserve">Low</t>
  </si>
  <si>
    <t xml:space="preserve">Third Quarter</t>
  </si>
  <si>
    <t xml:space="preserve">Fourth Quarter</t>
  </si>
  <si>
    <t xml:space="preserve">Year Ended
   December 31,</t>
  </si>
  <si>
    <t xml:space="preserve">Consolidated Statement of   Operations Data:</t>
  </si>
  <si>
    <t xml:space="preserve">2014</t>
  </si>
  <si>
    <t xml:space="preserve">2013</t>
  </si>
  <si>
    <t xml:space="preserve">2012</t>
  </si>
  <si>
    <t xml:space="preserve">Research and grant   revenue</t>
  </si>
  <si>
    <t xml:space="preserve">Operating   expenses:</t>
  </si>
  <si>
    <t xml:space="preserve">Research and   development</t>
  </si>
  <si>
    <t xml:space="preserve">Selling, general   and administrati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 (1)(3)</t>
  </si>
  <si>
    <t xml:space="preserve">As of
   December 31,</t>
  </si>
  <si>
    <t xml:space="preserve">Consolidated Balance Sheet Data:</t>
  </si>
  <si>
    <t xml:space="preserve">(in thousands)</t>
  </si>
  <si>
    <t xml:space="preserve">Cash and cash   equivalents (1) (2)</t>
  </si>
  <si>
    <t xml:space="preserve">Total assets</t>
  </si>
  <si>
    <t xml:space="preserve">Notes payable, net   of current portion (2)</t>
  </si>
  <si>
    <t xml:space="preserve">Current   liabilities</t>
  </si>
  <si>
    <t xml:space="preserve">Warrants to   purchase redeemable securities (3)</t>
  </si>
  <si>
    <t xml:space="preserve"></t>
  </si>
  <si>
    <t xml:space="preserve">Redeemable   convertible preferred stock (3)</t>
  </si>
  <si>
    <t xml:space="preserve">Total   stockholders equity (deficit) (3)</t>
  </si>
  <si>
    <t xml:space="preserve">Results of Operations for the Years Ended December 31, 2014 and 2013</t>
  </si>
  <si>
    <t xml:space="preserve">Years Ended
 December 31,</t>
  </si>
  <si>
    <t xml:space="preserve">Change</t>
  </si>
  <si>
    <t xml:space="preserve">Loss from   operations</t>
  </si>
  <si>
    <t xml:space="preserve">Results of Operations for the Years Ended December 31, 2013 and 2012</t>
  </si>
  <si>
    <t xml:space="preserve">Cash flows</t>
  </si>
  <si>
    <t xml:space="preserve">Net cash (used in)   provided by:</t>
  </si>
  <si>
    <t xml:space="preserve">Operating   activities</t>
  </si>
  <si>
    <t xml:space="preserve">Investing   activities</t>
  </si>
  <si>
    <t xml:space="preserve">Financing   activities</t>
  </si>
  <si>
    <t xml:space="preserve">Net increase   (decrease) in cash and cash equivalents</t>
  </si>
  <si>
    <t xml:space="preserve">Contractual Obligations and Contingent Liabilities</t>
  </si>
  <si>
    <t xml:space="preserve">Less than
   1 Year</t>
  </si>
  <si>
    <t xml:space="preserve">1 to 3 Years</t>
  </si>
  <si>
    <t xml:space="preserve">3 to 5 Years</t>
  </si>
  <si>
    <t xml:space="preserve">More than
   5 Years</t>
  </si>
  <si>
    <t xml:space="preserve">Operating   leases(1)</t>
  </si>
  <si>
    <t xml:space="preserve">Notes payable(2)</t>
  </si>
  <si>
    <t xml:space="preserve">Total obligations</t>
  </si>
  <si>
    <t xml:space="preserve">Consolidated Balance Sheets</t>
  </si>
  <si>
    <t xml:space="preserve">December 31,
   2014</t>
  </si>
  <si>
    <t xml:space="preserve">December 31,
   2013</t>
  </si>
  <si>
    <t xml:space="preserve">Assets</t>
  </si>
  <si>
    <t xml:space="preserve">Current assets:</t>
  </si>
  <si>
    <t xml:space="preserve">Cash and cash   equivalents</t>
  </si>
  <si>
    <t xml:space="preserve">Accounts   receivable</t>
  </si>
  <si>
    <t xml:space="preserve">Prepaid expenses and other current assets</t>
  </si>
  <si>
    <t xml:space="preserve">Inventories</t>
  </si>
  <si>
    <t xml:space="preserve">Restricted cash,   current portion</t>
  </si>
  <si>
    <t xml:space="preserve">Total current   assets</t>
  </si>
  <si>
    <t xml:space="preserve">Property and   equipment, net</t>
  </si>
  <si>
    <t xml:space="preserve">Restricted cash,   net of current portion</t>
  </si>
  <si>
    <t xml:space="preserve">Deferred tax   assets</t>
  </si>
  <si>
    <t xml:space="preserve">Other assets</t>
  </si>
  <si>
    <t xml:space="preserve">Liabilities,   redeemable convertible preferred stock and stockholders equity (deficit)</t>
  </si>
  <si>
    <t xml:space="preserve">Current   liabilities:</t>
  </si>
  <si>
    <t xml:space="preserve">Accounts payable</t>
  </si>
  <si>
    <t xml:space="preserve">Accrued expenses   and other current liabilities</t>
  </si>
  <si>
    <t xml:space="preserve">Current portion of   notes payable</t>
  </si>
  <si>
    <t xml:space="preserve">Deferred revenue</t>
  </si>
  <si>
    <t xml:space="preserve">Deferred tax   liabilities</t>
  </si>
  <si>
    <t xml:space="preserve">Current portion of   deferred rent</t>
  </si>
  <si>
    <t xml:space="preserve">Total current   liabilities</t>
  </si>
  <si>
    <t xml:space="preserve">Notes payable, net   of current portion</t>
  </si>
  <si>
    <t xml:space="preserve">Deferred rent, net   of current portion</t>
  </si>
  <si>
    <t xml:space="preserve">Warrants to   purchase redeemable securities</t>
  </si>
  <si>
    <t xml:space="preserve">Other liabilities</t>
  </si>
  <si>
    <t xml:space="preserve">Commitments and   contingencies (Note 13)</t>
  </si>
  <si>
    <t xml:space="preserve">Redeemable convertible   preferred stock (Note 7)</t>
  </si>
  <si>
    <t xml:space="preserve">Stockholders   equity (deficit):</t>
  </si>
  <si>
    <t xml:space="preserve">Preferred stock,   $0.001 par value; 10,000,000 shares authorized; no shares issued and   outstanding at December 31, 2014 and 2013</t>
  </si>
  <si>
    <t xml:space="preserve">Common stock,   $0.001 par value; 200,000,000 and 28,254,907 shares authorized at   December 31, 2014 and 2013, respectively; 20,041,645 and 1,411,986   shares issued and outstanding at December 31, 2014 and 2013,   respectively</t>
  </si>
  <si>
    <t xml:space="preserve">Additional paid-in   capital</t>
  </si>
  <si>
    <t xml:space="preserve">Accumulated deficit</t>
  </si>
  <si>
    <t xml:space="preserve">Total   stockholders equity (deficit)</t>
  </si>
  <si>
    <t xml:space="preserve">Total liabilities,   redeemable convertible preferred stock and stockholders equity (deficit)</t>
  </si>
  <si>
    <t xml:space="preserve">Consolidated Statements of Operations and Comprehensive Loss</t>
  </si>
  <si>
    <t xml:space="preserve">Comprehensive loss</t>
  </si>
  <si>
    <t xml:space="preserve">Reconciliation of   net loss to net loss applicable to common stockholders:</t>
  </si>
  <si>
    <t xml:space="preserve">Weighted-average   number of common shares used in computing net loss per share applicable to   common stockholders  basic and diluted</t>
  </si>
  <si>
    <t xml:space="preserve">Consolidated Statements of Redeemable Convertible Preferred Stock and Stockholders’ Equity (Deficit)</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Additional
   Paid-In</t>
  </si>
  <si>
    <t xml:space="preserve">Accumulated</t>
  </si>
  <si>
    <t xml:space="preserve">Total
   Stockholders
   Equity</t>
  </si>
  <si>
    <t xml:space="preserve">Shares</t>
  </si>
  <si>
    <t xml:space="preserve">Amount</t>
  </si>
  <si>
    <t xml:space="preserve">Capital</t>
  </si>
  <si>
    <t xml:space="preserve">Deficit</t>
  </si>
  <si>
    <t xml:space="preserve">(Deficit)</t>
  </si>
  <si>
    <t xml:space="preserve">Balance at   December 31, 2011</t>
  </si>
  <si>
    <t xml:space="preserve">$</t>
  </si>
  <si>
    <t xml:space="preserve">Accretion of   Series A-1, A-2, B, C, and D redeemable convertible preferred stock to   redemption value</t>
  </si>
  <si>
    <t xml:space="preserve">Exercise of stock   options</t>
  </si>
  <si>
    <t xml:space="preserve">Stock-based   compensation expense</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Stock-based compensation   expense</t>
  </si>
  <si>
    <t xml:space="preserve">Conversion of   redeemable convertible preferred stock into common stock</t>
  </si>
  <si>
    <t xml:space="preserve">Issuance of common   stock upon net settlement of warrants to purchase redeemable convertible   preferred stock</t>
  </si>
  <si>
    <t xml:space="preserve">Issuance of common   stock from initial public offering, net of offering costs of $7,700</t>
  </si>
  <si>
    <t xml:space="preserve">Balance at   December 31, 2014</t>
  </si>
  <si>
    <t xml:space="preserve">Consolidated Statements of Cash Flows</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Deferred rent</t>
  </si>
  <si>
    <t xml:space="preserve">Changes in   operating assets and liabilities:</t>
  </si>
  <si>
    <t xml:space="preserve">Prepaid expenses   and other current assets</t>
  </si>
  <si>
    <t xml:space="preserve">Inventory</t>
  </si>
  <si>
    <t xml:space="preserve">Accrued expenses   and other liabilities</t>
  </si>
  <si>
    <t xml:space="preserve">Net cash used in   operating activities</t>
  </si>
  <si>
    <t xml:space="preserve">Purchases of   property and equipment</t>
  </si>
  <si>
    <t xml:space="preserve">Decrease in   restricted cash</t>
  </si>
  <si>
    <t xml:space="preserve">Net cash used in   investing activities</t>
  </si>
  <si>
    <t xml:space="preserve">Proceeds from   issuance of common stock in initial public offering, net of offering costs</t>
  </si>
  <si>
    <t xml:space="preserve">Proceeds from   issuance of redeemable convertible preferred stock, net</t>
  </si>
  <si>
    <t xml:space="preserve">Proceeds from   issuance of common stock and stock options exercises, net</t>
  </si>
  <si>
    <t xml:space="preserve">Proceeds from   issuance of note payable, net</t>
  </si>
  <si>
    <t xml:space="preserve">Repayments of note   payable</t>
  </si>
  <si>
    <t xml:space="preserve">Net cash provided   by financing activities</t>
  </si>
  <si>
    <t xml:space="preserve">Net increase   (decrease) in cash and cash equivalents</t>
  </si>
  <si>
    <t xml:space="preserve">Cash and cash   equivalents at beginning of period</t>
  </si>
  <si>
    <t xml:space="preserve">Cash and cash   equivalents at end of period</t>
  </si>
  <si>
    <t xml:space="preserve">Consolidated Statements of Cash Flows (Continued)</t>
  </si>
  <si>
    <t xml:space="preserve">Supplemental   disclosures of cash flow information</t>
  </si>
  <si>
    <t xml:space="preserve">Cash paid for   interest</t>
  </si>
  <si>
    <t xml:space="preserve">Supplemental   disclosures of noncash investing and financing activities</t>
  </si>
  <si>
    <t xml:space="preserve">Accrued property   and equipment</t>
  </si>
  <si>
    <t xml:space="preserve">Accretion of   Series A-1, A-2, B, C, D and E redeemable convertible preferred stock to   redemption value</t>
  </si>
  <si>
    <t xml:space="preserve">Warrants issued in   connection with debt</t>
  </si>
  <si>
    <t xml:space="preserve">Conversion of   redeemable and convertible preferred stock to common stock</t>
  </si>
  <si>
    <t xml:space="preserve">Conversion of   preferred warrants to common stock</t>
  </si>
  <si>
    <t xml:space="preserve">Presentation of Financial Statements — Going Concern</t>
  </si>
  <si>
    <t xml:space="preserve">Balance at
   December 31,
   2014</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Balance at
   December 31,
   2013</t>
  </si>
  <si>
    <t xml:space="preserve">Liabilities:</t>
  </si>
  <si>
    <t xml:space="preserve">Property and Equipment</t>
  </si>
  <si>
    <t xml:space="preserve">Estimated Useful</t>
  </si>
  <si>
    <t xml:space="preserve">December 31,</t>
  </si>
  <si>
    <t xml:space="preserve">Life (Years)</t>
  </si>
  <si>
    <t xml:space="preserve">Office and computer   equipment</t>
  </si>
  <si>
    <t xml:space="preserve">Software</t>
  </si>
  <si>
    <t xml:space="preserve">Laboratory   equipment</t>
  </si>
  <si>
    <t xml:space="preserve">Furniture</t>
  </si>
  <si>
    <t xml:space="preserve">5 - 7</t>
  </si>
  <si>
    <t xml:space="preserve">Manufacturing   tooling and molds</t>
  </si>
  <si>
    <t xml:space="preserve">Leasehold   improvements</t>
  </si>
  <si>
    <t xml:space="preserve">Lesser of useful life or lease term</t>
  </si>
  <si>
    <t xml:space="preserve">Construction in   progress</t>
  </si>
  <si>
    <t xml:space="preserve">Construction in   progress  instruments</t>
  </si>
  <si>
    <t xml:space="preserve">n/a</t>
  </si>
  <si>
    <t xml:space="preserve">Less accumulated   depreciation and amortization</t>
  </si>
  <si>
    <t xml:space="preserve">Accrued Expenses</t>
  </si>
  <si>
    <t xml:space="preserve">Accrued payroll   and compensation</t>
  </si>
  <si>
    <t xml:space="preserve">Accrued research   and development expenses</t>
  </si>
  <si>
    <t xml:space="preserve">Accrued   professional services</t>
  </si>
  <si>
    <t xml:space="preserve">Other accrued   expenses</t>
  </si>
  <si>
    <t xml:space="preserve">Total accrued   expenses</t>
  </si>
  <si>
    <t xml:space="preserve">6. Debt</t>
  </si>
  <si>
    <t xml:space="preserve">Year ended December 31,</t>
  </si>
  <si>
    <t xml:space="preserve">2015</t>
  </si>
  <si>
    <t xml:space="preserve">2016</t>
  </si>
  <si>
    <t xml:space="preserve">2017</t>
  </si>
  <si>
    <t xml:space="preserve">2018</t>
  </si>
  <si>
    <t xml:space="preserve">2019</t>
  </si>
  <si>
    <t xml:space="preserve">Total debt payments</t>
  </si>
  <si>
    <t xml:space="preserve">Less current   portion, including debt discount</t>
  </si>
  <si>
    <t xml:space="preserve">Less debt discount</t>
  </si>
  <si>
    <t xml:space="preserve">Stock Options</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3</t>
  </si>
  <si>
    <t xml:space="preserve">Granted</t>
  </si>
  <si>
    <t xml:space="preserve">Exercised</t>
  </si>
  <si>
    <t xml:space="preserve">Cancelled</t>
  </si>
  <si>
    <t xml:space="preserve">Outstanding at December 31,   2014</t>
  </si>
  <si>
    <t xml:space="preserve">Exercisable at   December 31, 2014</t>
  </si>
  <si>
    <t xml:space="preserve">Vested or expected   to vest at December 31, 2014</t>
  </si>
  <si>
    <t xml:space="preserve">Weighted-average   risk-free interest rate</t>
  </si>
  <si>
    <t xml:space="preserve">1.91%</t>
  </si>
  <si>
    <t xml:space="preserve">1.68%</t>
  </si>
  <si>
    <t xml:space="preserve">1.35%</t>
  </si>
  <si>
    <t xml:space="preserve">Expected dividend   yield</t>
  </si>
  <si>
    <t xml:space="preserve">0.00%</t>
  </si>
  <si>
    <t xml:space="preserve">Expected   volatility</t>
  </si>
  <si>
    <t xml:space="preserve">61%</t>
  </si>
  <si>
    <t xml:space="preserve">63%</t>
  </si>
  <si>
    <t xml:space="preserve">64%</t>
  </si>
  <si>
    <t xml:space="preserve">Expected terms</t>
  </si>
  <si>
    <t xml:space="preserve">5.75  6.09 years</t>
  </si>
  <si>
    <t xml:space="preserve">5.77 - 6.08 years</t>
  </si>
  <si>
    <t xml:space="preserve">6.25 - 10 years</t>
  </si>
  <si>
    <t xml:space="preserve">Stock Based Compensation Expense</t>
  </si>
  <si>
    <t xml:space="preserve">Total stock-based   compensation expense</t>
  </si>
  <si>
    <t xml:space="preserve">11. Net Loss Per Share</t>
  </si>
  <si>
    <t xml:space="preserve">Numerator:</t>
  </si>
  <si>
    <t xml:space="preserve">Denominator:</t>
  </si>
  <si>
    <t xml:space="preserve">Weighted-average   number of common shares outstanding  basic and diluted</t>
  </si>
  <si>
    <t xml:space="preserve">Redeemable   convertible preferred stock</t>
  </si>
  <si>
    <t xml:space="preserve">Options to   purchase common shares</t>
  </si>
  <si>
    <t xml:space="preserve">Warrants to   purchase redeemable convertible preferred stock</t>
  </si>
  <si>
    <t xml:space="preserve">12. Income Taxes</t>
  </si>
  <si>
    <t xml:space="preserve">Year Ended
 December 31,</t>
  </si>
  <si>
    <t xml:space="preserve">Tax at statutory   rates</t>
  </si>
  <si>
    <t xml:space="preserve">35.0%</t>
  </si>
  <si>
    <t xml:space="preserve">34.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Deferred tax   assets:</t>
  </si>
  <si>
    <t xml:space="preserve">Net operating loss   carryforwards</t>
  </si>
  <si>
    <t xml:space="preserve">Tax credits</t>
  </si>
  <si>
    <t xml:space="preserve">Other temporary   differences</t>
  </si>
  <si>
    <t xml:space="preserve">Start-up   expenditures</t>
  </si>
  <si>
    <t xml:space="preserve">Stock option   expenses</t>
  </si>
  <si>
    <t xml:space="preserve">Total deferred tax   assets</t>
  </si>
  <si>
    <t xml:space="preserve">Deferred tax asset   valuation allowance</t>
  </si>
  <si>
    <t xml:space="preserve">Net deferred tax   assets</t>
  </si>
  <si>
    <t xml:space="preserve">Deferred tax   liabilities:</t>
  </si>
  <si>
    <t xml:space="preserve">Prepaid expenses</t>
  </si>
  <si>
    <t xml:space="preserve">Net deferred taxes</t>
  </si>
  <si>
    <t xml:space="preserve">13. Commitments and Contingencies</t>
  </si>
  <si>
    <t xml:space="preserve">Year ending December 31,</t>
  </si>
  <si>
    <t xml:space="preserve">Thereafter</t>
  </si>
  <si>
    <t xml:space="preserve">15. Quarterly Financial Data (unaudited)</t>
  </si>
  <si>
    <t xml:space="preserve">Year Ended December 31, 2014</t>
  </si>
  <si>
    <t xml:space="preserve">(In thousands, except per share data)</t>
  </si>
  <si>
    <t xml:space="preserve">First Quarter</t>
  </si>
  <si>
    <t xml:space="preserve">Second Quarter</t>
  </si>
  <si>
    <t xml:space="preserve">Third Quarter</t>
  </si>
  <si>
    <t xml:space="preserve">Fourth Quarter</t>
  </si>
  <si>
    <t xml:space="preserve">Total revenue</t>
  </si>
  <si>
    <t xml:space="preserve">Net loss   applicable to common shareholders</t>
  </si>
  <si>
    <t xml:space="preserve">Per share data:</t>
  </si>
  <si>
    <t xml:space="preserve">Net loss per   common sharebasic and diluted</t>
  </si>
  <si>
    <t xml:space="preserve">Year Ended December 31, 2013</t>
  </si>
  <si>
    <t xml:space="preserve">EXHIBITS, FINANCIAL STATEMENTS AND SCHEDULES</t>
  </si>
  <si>
    <t xml:space="preserve">Report of Ernst &amp; Young LLP, Independent   Registered Public Accounting Firm</t>
  </si>
  <si>
    <t xml:space="preserve">Consolidated   Balance Sheets as of December 31, 2014 and 2013</t>
  </si>
  <si>
    <t xml:space="preserve">Consolidated Statements of Operations and   Comprehensive Loss for the years ended December 31, 2014, 2013 and 2012</t>
  </si>
  <si>
    <t xml:space="preserve">Consolidated Statements of Redeemable Convertible   Preferred Stock and Stockholders Equity (Deficit) for the years ended   December 31, 2014, 2013 and 2012</t>
  </si>
  <si>
    <t xml:space="preserve">Consolidated Statements of Cash Flows for the years   ended December 31, 2014, 2013 and 2012</t>
  </si>
  <si>
    <t xml:space="preserve">Notes to Consolidated Financial Statements</t>
  </si>
  <si>
    <t xml:space="preserve">INDEX TO EXHIBITS</t>
  </si>
  <si>
    <t xml:space="preserve">Exhibit Number</t>
  </si>
  <si>
    <t xml:space="preserve">Description of Exhibit</t>
  </si>
  <si>
    <t xml:space="preserve">*</t>
  </si>
  <si>
    <t xml:space="preserve">Restated Certificate of Incorporation of the   Company, as amended (incorporated by reference to Exhibit 3.1 of the   Companys Form 8-K filed on August 12, 2014)</t>
  </si>
  <si>
    <t xml:space="preserve">Amended and Restated Bylaws of the   Company  (incorporated by reference to   Exhibit 3.2 of the Companys Form 8-K filed on August 12,   2014)</t>
  </si>
  <si>
    <t xml:space="preserve">Form of Common Stock Certificate of the   Company (incorporated by reference to Exhibit 4.1 to the Companys   Registration Statement on Form S-1/A (File No. 333-197193 filed on   July 28, 2014)</t>
  </si>
  <si>
    <t xml:space="preserve">#*</t>
  </si>
  <si>
    <t xml:space="preserve">Amended and Restated 2006 Employee, Director   and Consultant Stock Plan, as amended, and form of option agreements   thereunder (incorporated by reference to Exhibit 10.1 to the Companys   Registration Statement on Form S-1 (File No. 333-197193 filed on   July 2, 2014)</t>
  </si>
  <si>
    <t xml:space="preserve">2014 Incentive Award Plan and form of option   agreements thereunder (incorporated by reference to Exhibit 10.2 to the   Companys Registration Statement on Form S-1/A (File No. 333-197193   filed on July 28, 2014)</t>
  </si>
  <si>
    <t xml:space="preserve">Non-Employee Director Compensation Program   (incorporated by reference to Exhibit 10.3 to the Companys Registration   Statement on Form S-1/A (File No. 333-197193 filed on July 28,   2014)</t>
  </si>
  <si>
    <t xml:space="preserve">Form of Indemnification Agreement for   Directors and Officers (incorporated by reference to Exhibit 10.4 to the   Companys Registration Statement on Form S-1/A (File No. 333-197193   filed on July 28, 2014)</t>
  </si>
  <si>
    <t xml:space="preserve">Employment Letter Agreement, dated as of   March 14, 2008, by and between the Company and John McDonough, as   amended (incorporated by reference to Exhibit 10.5 to the Companys   Registration Statement on Form S-1/A (File No. 333-197193 filed on   July 28, 2014)</t>
  </si>
  <si>
    <t xml:space="preserve">Employment Letter Agreement, dated as of   July 22, 2014, by and between the Company and Marc Jones (incorporated   by reference to Exhibit 10.6 to the Companys Registration Statement on   Form S-1/A (File No. 333-197193 filed on July 28, 2014)</t>
  </si>
  <si>
    <t xml:space="preserve">Employment Letter Agreement, dated as of   July 22, 2014, by and between the Company and Sarah Kalil (incorporated   by reference to Exhibit 10.7 to the Companys Registration Statement on   Form S-1/A (File No. 333-197193 filed on July 28, 2014)</t>
  </si>
  <si>
    <t xml:space="preserve">Employment Letter Agreement, dated as of   July 22, 2014, by and between the Company and Michael Pfaller (incorporated   by reference to Exhibit 10.8 to the Companys Registration Statement on   Form S-1/A (File No. 333-197193 filed on July 28, 2014)</t>
  </si>
  <si>
    <t xml:space="preserve">Employment Letter Agreement, dated as of   July 22, 2014, by and between the Company and Tom Lowery, Jr. (incorporated   by reference to Exhibit 10.9 to the Companys Registration Statement on   Form S-1/A (File No. 333-197193 filed on July 28, 2014)</t>
  </si>
  <si>
    <t xml:space="preserve">Consulting Agreement, dated as of   July 20, 2006, by and between the Company and Michael Cima, as amended   on March 19, 2013 (incorporated by reference to Exhibit 10.10 to   the Companys Registration Statement on Form S-1 (File No. 333-197193   filed on July 2, 2014)</t>
  </si>
  <si>
    <t xml:space="preserve">Consulting Agreement, dated as of   July 20, 2006 by and between the Company and Robert S. Langer, as   amended on March 20, 2013 and July 24, 2014 (incorporated by   reference to Exhibit 10.11 to the</t>
  </si>
  <si>
    <t xml:space="preserve">Companys Registration Statement on Form S-1/A   (File No. 333-197193 filed on July 28, 2014)</t>
  </si>
  <si>
    <t xml:space="preserve">*</t>
  </si>
  <si>
    <t xml:space="preserve">Sales Agreement, dated as of   February 11, 2011, by and between GE Healthcare Bio-Sciences Corp. and   the Company (incorporated by reference to Exhibit 10.12 to the Companys   Registration Statement on Form S-1 (File No. 333-197193 filed on   July 2, 2014)</t>
  </si>
  <si>
    <t xml:space="preserve">Exclusive License Agreement, dated as of   November 7, 2006, as amended on December 2, 2008 and   February 21, 2011, by and between The General Hospital Corporation d/b/a   Massachusetts General Hospital and the Company (incorporated by reference to   Exhibit 10.13 to the Companys Registration Statement on Form S-1   (File No. 333-197193 filed on July 2, 2014)</t>
  </si>
  <si>
    <t xml:space="preserve">Security Agreement, dated as of May 9,   2011, by and between the Company and Massachusetts Development Finance Agency   (incorporated by reference to Exhibit 10.14 to the Companys   Registration Statement on Form S-1 (File No. 333-197193 filed on   July 2, 2014)</t>
  </si>
  <si>
    <t xml:space="preserve">Loan and Security Agreement, dated as of   August 30, 2007, as amended by the First Loan Modification Agreement on   June 26, 2009 and the Second Loan Modification Agreement on   June 25, 2013, by and between the Company and Silicon Valley Bank   (incorporated by reference to Exhibit 10.15 to the Companys   Registration Statement on Form S-1 (File No. 333-197193 filed on   July 2, 2014)</t>
  </si>
  <si>
    <t xml:space="preserve">Commercial Lease, dated as of May 6,   2013, as amended on September 24, 2013, by and between the Company and   Columbus Day Realty, Inc. (incorporated by reference to Exhibit 10.16   to the Companys Registration Statement on Form S-1 (File No. 333-197193   filed on July 2, 2014)</t>
  </si>
  <si>
    <t xml:space="preserve">Lease, dated as of August 6, 2010, by   and between the Company and King 101 Hartwell LLC, as amended by the   First Amendment to Lease on November 30, 2011 and the Second Amendment   to Lease on July 11, 2014    (incorporated by reference to Exhibit 10.17 to the Companys   Registration Statement on Form S-1/A (File No. 333-197193 filed on   July 16, 2014)</t>
  </si>
  <si>
    <t xml:space="preserve">Promissory Note, dated May 9, 2011,   issued by the Company to Massachusetts Development Finance Agency   (incorporated by reference to Exhibit 10.18 to the Companys   Registration Statement on Form S-1 (File No. 333-197193 filed on   July 2, 2014)</t>
  </si>
  <si>
    <t xml:space="preserve">Loan and Security Agreement, dated as of   July 11, 2014, by and among the Company, Solar Capital Ltd., as   collateral agent, and the lenders listed on Schedule 1.1 thereof  (incorporated by reference to Exhibit 10.19   to the Companys Registration Statement on Form S-1/A (File No. 333-197193   filed on July 16, 2014)</t>
  </si>
  <si>
    <t xml:space="preserve">2014 Employee Stock Purchase Plan   (incorporated by reference to Exhibit 10.20 to the Companys   Registration Statement on Form S-1/A (File No. 333-197193 filed on   July 28, 2014)</t>
  </si>
  <si>
    <t xml:space="preserve">Supply Agreement by and between the Company   and SMC Ltd., effective as of October 10, 2014 ((incorporated by   reference to Exhibit 10.1 of the Companys Form 8-K/A filed on   January 21, 2015)</t>
  </si>
  <si>
    <t xml:space="preserve"></t>
  </si>
  <si>
    <t xml:space="preserve">Co-Development Partnership Agreement by and   between the Company and Canon U.S. Life Sciences, Inc., dated as of   February 3, 2015</t>
  </si>
  <si>
    <t xml:space="preserve">Consent of Ernst &amp; Young LLP, Independent   Registered Public Accounting Firm</t>
  </si>
  <si>
    <t xml:space="preserve">Power of Attorney (included on the signature   page hereto).</t>
  </si>
  <si>
    <t xml:space="preserve">Certification of principal executive officer   pursuant to Rule 13a-14(a) and 15d-14(a) of the Securities   Exchange Act of 1934, as amended.</t>
  </si>
  <si>
    <t xml:space="preserve">Certification of principal financial officer   pursuant to Rule 13a-14(a) and 15d-14(a) of the Securities</t>
  </si>
  <si>
    <t xml:space="preserve">Exchange Act of 1934, as amended.</t>
  </si>
  <si>
    <t xml:space="preserve">Certification of the principal executive   officer pursuant to Rule 13a-14(b) of the Securities Exchange Act   of 1934, as amended, and 18 U.S.C. section 1350.</t>
  </si>
  <si>
    <t xml:space="preserve">Certification of the principal financial   officer pursuant to Rule 13a-14(b) of the Securities Exchange Act   of 1934, as amended, and 18 U.S.C. section 1350.</t>
  </si>
  <si>
    <t xml:space="preserve">Interactive Data Files regarding (a) our   Consolidated Balance Sheets as of December 31, 2014 and 2013 (b) our   Consolidated Statements of Operations and Comprehensive Loss for the Years   Ended December 31, 2014, 2013 and 2012, (c) our Consolidated   Statements of Redeemable Convertible Preferred Stock and Stockholders Equity   (Deficit) for the Years Ended December 31, 2014, 2013 and 2012, (d) our   Consolidated Statements of Cash Flows for the Years Ended December 31,   2014, 2013 and 2012 and (e) the Notes to such Consolidated Financial   Statements.</t>
  </si>
  <si>
    <t xml:space="preserve">MISCELLANEOUS</t>
  </si>
  <si>
    <t xml:space="preserve">T2   BIOSYSTEMS INC.</t>
  </si>
  <si>
    <t xml:space="preserve">CANON   U.S. LIFE SCIENCES, INC.</t>
  </si>
  <si>
    <t xml:space="preserve">By:</t>
  </si>
  <si>
    <t xml:space="preserve">/s/ John McDonough</t>
  </si>
  <si>
    <t xml:space="preserve">/s/   Yoroku Adachi</t>
  </si>
  <si>
    <t xml:space="preserve">Name:</t>
  </si>
  <si>
    <t xml:space="preserve">John McDonough</t>
  </si>
  <si>
    <t xml:space="preserve">Yoroku   Adachi</t>
  </si>
  <si>
    <t xml:space="preserve">Title:</t>
  </si>
  <si>
    <t xml:space="preserve">CEO &amp; President</t>
  </si>
  <si>
    <t xml:space="preserve">Chairman   and CEO</t>
  </si>
  <si>
    <t xml:space="preserve">Exhibit 31.1</t>
  </si>
  <si>
    <t xml:space="preserve">Date: March 4, 2015</t>
  </si>
  <si>
    <t xml:space="preserve">President and Chief Executive Officer</t>
  </si>
  <si>
    <t xml:space="preserve">Exhibit 31.2</t>
  </si>
  <si>
    <t xml:space="preserve">/s/ Marc R. Jones</t>
  </si>
  <si>
    <t xml:space="preserve">Marc R. Jones</t>
  </si>
  <si>
    <t xml:space="preserve">Chief Financial Officer</t>
  </si>
  <si>
    <t xml:space="preserve">Exhibit 32.1</t>
  </si>
  <si>
    <t xml:space="preserve">Exhibit 32.2</t>
  </si>
  <si>
    <t xml:space="preserve">Date: March 4, 2014</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8" min="8" style="0" width="41.75"/>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3"/>
      <c r="C4" s="3" t="s">
        <v>2</v>
      </c>
      <c r="D4" s="3"/>
      <c r="E4" s="4" t="s">
        <v>3</v>
      </c>
      <c r="F4" s="4"/>
      <c r="G4" s="3"/>
      <c r="H4" s="5" t="s">
        <v>4</v>
      </c>
      <c r="I4" s="3"/>
    </row>
    <row r="5" customFormat="false" ht="15" hidden="false" customHeight="false" outlineLevel="0" collapsed="false">
      <c r="A5" s="6" t="n">
        <v>1</v>
      </c>
      <c r="C5" s="0" t="s">
        <v>5</v>
      </c>
      <c r="E5" s="7" t="n">
        <v>20.3</v>
      </c>
      <c r="F5" s="7"/>
      <c r="H5" s="8" t="s">
        <v>6</v>
      </c>
    </row>
    <row r="6" customFormat="false" ht="15" hidden="false" customHeight="false" outlineLevel="0" collapsed="false">
      <c r="A6" s="6" t="n">
        <v>2</v>
      </c>
      <c r="C6" s="0" t="s">
        <v>7</v>
      </c>
      <c r="E6" s="9" t="n">
        <v>14.8</v>
      </c>
      <c r="F6" s="9"/>
      <c r="H6" s="10" t="n">
        <v>3.8</v>
      </c>
    </row>
    <row r="7" customFormat="false" ht="15" hidden="false" customHeight="false" outlineLevel="0" collapsed="false">
      <c r="A7" s="6" t="n">
        <v>3</v>
      </c>
      <c r="C7" s="0" t="s">
        <v>8</v>
      </c>
      <c r="E7" s="9" t="n">
        <v>12.9</v>
      </c>
      <c r="F7" s="9"/>
      <c r="H7" s="10" t="n">
        <v>3.3</v>
      </c>
    </row>
    <row r="8" customFormat="false" ht="15" hidden="false" customHeight="false" outlineLevel="0" collapsed="false">
      <c r="A8" s="6" t="n">
        <v>4</v>
      </c>
      <c r="C8" s="0" t="s">
        <v>9</v>
      </c>
      <c r="E8" s="9" t="n">
        <v>12.4</v>
      </c>
      <c r="F8" s="9"/>
      <c r="H8" s="10" t="n">
        <v>3.2</v>
      </c>
    </row>
    <row r="9" customFormat="false" ht="15" hidden="false" customHeight="false" outlineLevel="0" collapsed="false">
      <c r="A9" s="6" t="n">
        <v>5</v>
      </c>
      <c r="C9" s="0" t="s">
        <v>10</v>
      </c>
      <c r="E9" s="9" t="n">
        <v>11.5</v>
      </c>
      <c r="F9" s="9"/>
      <c r="H9" s="10" t="n">
        <v>3</v>
      </c>
    </row>
  </sheetData>
  <mergeCells count="7">
    <mergeCell ref="A2:F2"/>
    <mergeCell ref="E4:F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40" hidden="false" customHeight="true" outlineLevel="0" collapsed="false">
      <c r="A2" s="2"/>
      <c r="B2" s="3"/>
      <c r="C2" s="4" t="s">
        <v>173</v>
      </c>
      <c r="D2" s="4"/>
      <c r="E2" s="4"/>
      <c r="F2" s="4"/>
      <c r="G2" s="4"/>
      <c r="H2" s="4"/>
      <c r="I2" s="4"/>
      <c r="J2" s="4"/>
      <c r="K2" s="3"/>
    </row>
    <row r="3" customFormat="false" ht="15" hidden="false" customHeight="false" outlineLevel="0" collapsed="false">
      <c r="A3" s="2" t="s">
        <v>174</v>
      </c>
      <c r="B3" s="2"/>
      <c r="C3" s="13" t="s">
        <v>175</v>
      </c>
      <c r="D3" s="13"/>
      <c r="E3" s="3"/>
      <c r="F3" s="13" t="s">
        <v>176</v>
      </c>
      <c r="G3" s="13"/>
      <c r="H3" s="3"/>
      <c r="I3" s="13" t="s">
        <v>177</v>
      </c>
      <c r="J3" s="13"/>
      <c r="K3" s="2"/>
    </row>
    <row r="4" customFormat="false" ht="15" hidden="false" customHeight="true" outlineLevel="0" collapsed="false">
      <c r="A4" s="2"/>
      <c r="B4" s="2"/>
      <c r="C4" s="13"/>
      <c r="D4" s="13"/>
      <c r="E4" s="3"/>
      <c r="F4" s="13"/>
      <c r="G4" s="13"/>
      <c r="H4" s="3"/>
      <c r="I4" s="13"/>
      <c r="J4" s="13"/>
      <c r="K4" s="2"/>
    </row>
    <row r="5" customFormat="false" ht="15" hidden="false" customHeight="false" outlineLevel="0" collapsed="false">
      <c r="A5" s="0" t="s">
        <v>178</v>
      </c>
      <c r="C5" s="16" t="n">
        <v>119</v>
      </c>
      <c r="D5" s="16"/>
      <c r="F5" s="16" t="n">
        <v>266</v>
      </c>
      <c r="G5" s="16"/>
      <c r="I5" s="16" t="n">
        <v>19</v>
      </c>
      <c r="J5" s="16"/>
    </row>
    <row r="6" customFormat="false" ht="15" hidden="false" customHeight="false" outlineLevel="0" collapsed="false">
      <c r="A6" s="0" t="s">
        <v>179</v>
      </c>
      <c r="C6" s="17"/>
      <c r="D6" s="17"/>
      <c r="F6" s="17"/>
      <c r="G6" s="17"/>
      <c r="I6" s="17"/>
      <c r="J6" s="17"/>
    </row>
    <row r="7" customFormat="false" ht="15" hidden="false" customHeight="false" outlineLevel="0" collapsed="false">
      <c r="A7" s="0" t="s">
        <v>180</v>
      </c>
      <c r="C7" s="18" t="n">
        <v>19782</v>
      </c>
      <c r="D7" s="18"/>
      <c r="F7" s="18" t="n">
        <v>14936</v>
      </c>
      <c r="G7" s="18"/>
      <c r="I7" s="18" t="n">
        <v>11727</v>
      </c>
      <c r="J7" s="18"/>
    </row>
    <row r="8" customFormat="false" ht="15" hidden="false" customHeight="false" outlineLevel="0" collapsed="false">
      <c r="A8" s="0" t="s">
        <v>181</v>
      </c>
      <c r="C8" s="18" t="n">
        <v>11018</v>
      </c>
      <c r="D8" s="18"/>
      <c r="F8" s="18" t="n">
        <v>5022</v>
      </c>
      <c r="G8" s="18"/>
      <c r="I8" s="18" t="n">
        <v>2945</v>
      </c>
      <c r="J8" s="18"/>
    </row>
    <row r="9" customFormat="false" ht="15" hidden="false" customHeight="false" outlineLevel="0" collapsed="false">
      <c r="A9" s="2" t="s">
        <v>182</v>
      </c>
      <c r="C9" s="18" t="n">
        <v>30800</v>
      </c>
      <c r="D9" s="18"/>
      <c r="F9" s="18" t="n">
        <v>19958</v>
      </c>
      <c r="G9" s="18"/>
      <c r="I9" s="18" t="n">
        <v>14672</v>
      </c>
      <c r="J9" s="18"/>
    </row>
    <row r="10" customFormat="false" ht="15" hidden="false" customHeight="false" outlineLevel="0" collapsed="false">
      <c r="A10" s="0" t="s">
        <v>183</v>
      </c>
      <c r="C10" s="19" t="n">
        <v>-721</v>
      </c>
      <c r="D10" s="19"/>
      <c r="F10" s="19" t="n">
        <v>-403</v>
      </c>
      <c r="G10" s="19"/>
      <c r="I10" s="19" t="n">
        <v>-154</v>
      </c>
      <c r="J10" s="19"/>
    </row>
    <row r="11" customFormat="false" ht="15" hidden="false" customHeight="false" outlineLevel="0" collapsed="false">
      <c r="A11" s="0" t="s">
        <v>184</v>
      </c>
      <c r="C11" s="18" t="n">
        <v>12</v>
      </c>
      <c r="D11" s="18"/>
      <c r="F11" s="19" t="n">
        <v>-515</v>
      </c>
      <c r="G11" s="19"/>
      <c r="I11" s="18" t="n">
        <v>352</v>
      </c>
      <c r="J11" s="18"/>
    </row>
    <row r="12" customFormat="false" ht="15" hidden="false" customHeight="false" outlineLevel="0" collapsed="false">
      <c r="A12" s="0" t="s">
        <v>185</v>
      </c>
      <c r="C12" s="19" t="n">
        <v>-31390</v>
      </c>
      <c r="D12" s="19"/>
      <c r="F12" s="19" t="n">
        <v>-20610</v>
      </c>
      <c r="G12" s="19"/>
      <c r="I12" s="19" t="n">
        <v>-14455</v>
      </c>
      <c r="J12" s="19"/>
    </row>
    <row r="13" customFormat="false" ht="15" hidden="false" customHeight="false" outlineLevel="0" collapsed="false">
      <c r="A13" s="0" t="s">
        <v>186</v>
      </c>
      <c r="C13" s="19" t="n">
        <v>-4570</v>
      </c>
      <c r="D13" s="19"/>
      <c r="F13" s="19" t="n">
        <v>-6908</v>
      </c>
      <c r="G13" s="19"/>
      <c r="I13" s="19" t="n">
        <v>-4412</v>
      </c>
      <c r="J13" s="19"/>
    </row>
    <row r="14" customFormat="false" ht="15" hidden="false" customHeight="false" outlineLevel="0" collapsed="false">
      <c r="A14" s="0" t="s">
        <v>187</v>
      </c>
      <c r="C14" s="20" t="n">
        <v>-35960</v>
      </c>
      <c r="D14" s="20"/>
      <c r="F14" s="20" t="n">
        <v>-27518</v>
      </c>
      <c r="G14" s="20"/>
      <c r="I14" s="20" t="n">
        <v>-18867</v>
      </c>
      <c r="J14" s="20"/>
    </row>
    <row r="15" customFormat="false" ht="15" hidden="false" customHeight="false" outlineLevel="0" collapsed="false">
      <c r="A15" s="0" t="s">
        <v>188</v>
      </c>
      <c r="C15" s="21" t="n">
        <v>-4.15</v>
      </c>
      <c r="D15" s="21"/>
      <c r="F15" s="21" t="n">
        <v>-19.72</v>
      </c>
      <c r="G15" s="21"/>
      <c r="I15" s="21" t="n">
        <v>-13.86</v>
      </c>
      <c r="J15" s="21"/>
    </row>
    <row r="16" customFormat="false" ht="15" hidden="false" customHeight="false" outlineLevel="0" collapsed="false">
      <c r="A16" s="0" t="s">
        <v>189</v>
      </c>
      <c r="C16" s="18" t="n">
        <v>8674931</v>
      </c>
      <c r="D16" s="18"/>
      <c r="F16" s="18" t="n">
        <v>1395562</v>
      </c>
      <c r="G16" s="18"/>
      <c r="I16" s="18" t="n">
        <v>1361616</v>
      </c>
      <c r="J16" s="18"/>
    </row>
  </sheetData>
  <mergeCells count="43">
    <mergeCell ref="C2:J2"/>
    <mergeCell ref="C3:D3"/>
    <mergeCell ref="F3:G3"/>
    <mergeCell ref="I3:J3"/>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40" hidden="false" customHeight="true" outlineLevel="0" collapsed="false">
      <c r="A2" s="2"/>
      <c r="B2" s="3"/>
      <c r="C2" s="4" t="s">
        <v>190</v>
      </c>
      <c r="D2" s="4"/>
      <c r="E2" s="4"/>
      <c r="F2" s="4"/>
      <c r="G2" s="4"/>
      <c r="H2" s="4"/>
      <c r="I2" s="4"/>
      <c r="J2" s="4"/>
      <c r="K2" s="3"/>
    </row>
    <row r="3" customFormat="false" ht="15" hidden="false" customHeight="false" outlineLevel="0" collapsed="false">
      <c r="A3" s="2" t="s">
        <v>191</v>
      </c>
      <c r="B3" s="3"/>
      <c r="C3" s="13" t="s">
        <v>175</v>
      </c>
      <c r="D3" s="13"/>
      <c r="E3" s="3"/>
      <c r="F3" s="13" t="s">
        <v>176</v>
      </c>
      <c r="G3" s="13"/>
      <c r="H3" s="3"/>
      <c r="I3" s="13" t="s">
        <v>177</v>
      </c>
      <c r="J3" s="13"/>
      <c r="K3" s="3"/>
    </row>
    <row r="4" customFormat="false" ht="15" hidden="false" customHeight="false" outlineLevel="0" collapsed="false">
      <c r="A4" s="2"/>
      <c r="B4" s="3"/>
      <c r="C4" s="13" t="s">
        <v>192</v>
      </c>
      <c r="D4" s="13"/>
      <c r="E4" s="13"/>
      <c r="F4" s="13"/>
      <c r="G4" s="13"/>
      <c r="H4" s="13"/>
      <c r="I4" s="13"/>
      <c r="J4" s="13"/>
      <c r="K4" s="3"/>
    </row>
    <row r="5" customFormat="false" ht="15" hidden="false" customHeight="false" outlineLevel="0" collapsed="false">
      <c r="C5" s="17"/>
      <c r="D5" s="17"/>
      <c r="F5" s="17"/>
      <c r="G5" s="17"/>
      <c r="I5" s="17"/>
      <c r="J5" s="17"/>
    </row>
    <row r="6" customFormat="false" ht="15" hidden="false" customHeight="false" outlineLevel="0" collapsed="false">
      <c r="A6" s="0" t="s">
        <v>193</v>
      </c>
      <c r="C6" s="16" t="n">
        <v>73849</v>
      </c>
      <c r="D6" s="16"/>
      <c r="F6" s="16" t="n">
        <v>30198</v>
      </c>
      <c r="G6" s="16"/>
      <c r="I6" s="16" t="n">
        <v>9709</v>
      </c>
      <c r="J6" s="16"/>
    </row>
    <row r="7" customFormat="false" ht="15" hidden="false" customHeight="false" outlineLevel="0" collapsed="false">
      <c r="A7" s="2" t="s">
        <v>194</v>
      </c>
      <c r="C7" s="18" t="n">
        <v>79134</v>
      </c>
      <c r="D7" s="18"/>
      <c r="F7" s="18" t="n">
        <v>31885</v>
      </c>
      <c r="G7" s="18"/>
      <c r="I7" s="18" t="n">
        <v>11431</v>
      </c>
      <c r="J7" s="18"/>
    </row>
    <row r="8" customFormat="false" ht="15" hidden="false" customHeight="false" outlineLevel="0" collapsed="false">
      <c r="A8" s="0" t="s">
        <v>195</v>
      </c>
      <c r="C8" s="18" t="n">
        <v>20660</v>
      </c>
      <c r="D8" s="18"/>
      <c r="F8" s="18" t="n">
        <v>3299</v>
      </c>
      <c r="G8" s="18"/>
      <c r="I8" s="18" t="n">
        <v>5058</v>
      </c>
      <c r="J8" s="18"/>
    </row>
    <row r="9" customFormat="false" ht="15" hidden="false" customHeight="false" outlineLevel="0" collapsed="false">
      <c r="A9" s="0" t="s">
        <v>196</v>
      </c>
      <c r="C9" s="18" t="n">
        <v>5172</v>
      </c>
      <c r="D9" s="18"/>
      <c r="F9" s="18" t="n">
        <v>4046</v>
      </c>
      <c r="G9" s="18"/>
      <c r="I9" s="18" t="n">
        <v>2129</v>
      </c>
      <c r="J9" s="18"/>
    </row>
    <row r="10" customFormat="false" ht="15" hidden="false" customHeight="false" outlineLevel="0" collapsed="false">
      <c r="A10" s="0" t="s">
        <v>197</v>
      </c>
      <c r="C10" s="17" t="s">
        <v>198</v>
      </c>
      <c r="D10" s="17"/>
      <c r="F10" s="18" t="n">
        <v>1225</v>
      </c>
      <c r="G10" s="18"/>
      <c r="I10" s="18" t="n">
        <v>695</v>
      </c>
      <c r="J10" s="18"/>
    </row>
    <row r="11" customFormat="false" ht="15" hidden="false" customHeight="false" outlineLevel="0" collapsed="false">
      <c r="A11" s="0" t="s">
        <v>199</v>
      </c>
      <c r="C11" s="17" t="s">
        <v>198</v>
      </c>
      <c r="D11" s="17"/>
      <c r="F11" s="18" t="n">
        <v>112813</v>
      </c>
      <c r="G11" s="18"/>
      <c r="I11" s="18" t="n">
        <v>66137</v>
      </c>
      <c r="J11" s="18"/>
    </row>
    <row r="12" customFormat="false" ht="15" hidden="false" customHeight="false" outlineLevel="0" collapsed="false">
      <c r="A12" s="2" t="s">
        <v>200</v>
      </c>
      <c r="C12" s="18" t="n">
        <v>53001</v>
      </c>
      <c r="D12" s="18"/>
      <c r="F12" s="19" t="n">
        <v>-89543</v>
      </c>
      <c r="G12" s="19"/>
      <c r="I12" s="19" t="n">
        <v>-62658</v>
      </c>
      <c r="J12" s="19"/>
    </row>
  </sheetData>
  <mergeCells count="29">
    <mergeCell ref="C2:J2"/>
    <mergeCell ref="C3:D3"/>
    <mergeCell ref="F3:G3"/>
    <mergeCell ref="I3:J3"/>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01</v>
      </c>
      <c r="B2" s="1"/>
      <c r="C2" s="1"/>
      <c r="D2" s="1"/>
      <c r="E2" s="1"/>
      <c r="F2" s="1"/>
    </row>
    <row r="4" customFormat="false" ht="40" hidden="false" customHeight="true" outlineLevel="0" collapsed="false">
      <c r="A4" s="2"/>
      <c r="B4" s="3"/>
      <c r="C4" s="4" t="s">
        <v>202</v>
      </c>
      <c r="D4" s="4"/>
      <c r="E4" s="4"/>
      <c r="F4" s="4"/>
      <c r="G4" s="4"/>
      <c r="H4" s="3"/>
      <c r="I4" s="13"/>
      <c r="J4" s="13"/>
      <c r="K4" s="3"/>
    </row>
    <row r="5" customFormat="false" ht="15" hidden="false" customHeight="false" outlineLevel="0" collapsed="false">
      <c r="A5" s="2"/>
      <c r="B5" s="3"/>
      <c r="C5" s="13" t="s">
        <v>175</v>
      </c>
      <c r="D5" s="13"/>
      <c r="E5" s="3"/>
      <c r="F5" s="13" t="s">
        <v>176</v>
      </c>
      <c r="G5" s="13"/>
      <c r="H5" s="3"/>
      <c r="I5" s="13" t="s">
        <v>203</v>
      </c>
      <c r="J5" s="13"/>
      <c r="K5" s="3"/>
    </row>
    <row r="6" customFormat="false" ht="15" hidden="false" customHeight="false" outlineLevel="0" collapsed="false">
      <c r="A6" s="2"/>
      <c r="B6" s="3"/>
      <c r="C6" s="13" t="s">
        <v>192</v>
      </c>
      <c r="D6" s="13"/>
      <c r="E6" s="13"/>
      <c r="F6" s="13"/>
      <c r="G6" s="13"/>
      <c r="H6" s="13"/>
      <c r="I6" s="13"/>
      <c r="J6" s="13"/>
      <c r="K6" s="3"/>
    </row>
    <row r="7" customFormat="false" ht="15" hidden="false" customHeight="false" outlineLevel="0" collapsed="false">
      <c r="A7" s="0" t="s">
        <v>178</v>
      </c>
      <c r="C7" s="16" t="n">
        <v>119</v>
      </c>
      <c r="D7" s="16"/>
      <c r="F7" s="16" t="n">
        <v>266</v>
      </c>
      <c r="G7" s="16"/>
      <c r="I7" s="20" t="n">
        <v>-147</v>
      </c>
      <c r="J7" s="20"/>
    </row>
    <row r="8" customFormat="false" ht="15" hidden="false" customHeight="false" outlineLevel="0" collapsed="false">
      <c r="A8" s="0" t="s">
        <v>179</v>
      </c>
      <c r="C8" s="17"/>
      <c r="D8" s="17"/>
      <c r="F8" s="17"/>
      <c r="G8" s="17"/>
      <c r="I8" s="17"/>
      <c r="J8" s="17"/>
    </row>
    <row r="9" customFormat="false" ht="15" hidden="false" customHeight="false" outlineLevel="0" collapsed="false">
      <c r="A9" s="0" t="s">
        <v>180</v>
      </c>
      <c r="C9" s="18" t="n">
        <v>19782</v>
      </c>
      <c r="D9" s="18"/>
      <c r="F9" s="18" t="n">
        <v>14936</v>
      </c>
      <c r="G9" s="18"/>
      <c r="I9" s="18" t="n">
        <v>4846</v>
      </c>
      <c r="J9" s="18"/>
    </row>
    <row r="10" customFormat="false" ht="15" hidden="false" customHeight="false" outlineLevel="0" collapsed="false">
      <c r="A10" s="0" t="s">
        <v>181</v>
      </c>
      <c r="C10" s="18" t="n">
        <v>11018</v>
      </c>
      <c r="D10" s="18"/>
      <c r="F10" s="18" t="n">
        <v>5022</v>
      </c>
      <c r="G10" s="18"/>
      <c r="I10" s="18" t="n">
        <v>5996</v>
      </c>
      <c r="J10" s="18"/>
    </row>
    <row r="11" customFormat="false" ht="15" hidden="false" customHeight="false" outlineLevel="0" collapsed="false">
      <c r="A11" s="2" t="s">
        <v>182</v>
      </c>
      <c r="C11" s="18" t="n">
        <v>30800</v>
      </c>
      <c r="D11" s="18"/>
      <c r="F11" s="18" t="n">
        <v>19958</v>
      </c>
      <c r="G11" s="18"/>
      <c r="I11" s="18" t="n">
        <v>10842</v>
      </c>
      <c r="J11" s="18"/>
    </row>
    <row r="12" customFormat="false" ht="15" hidden="false" customHeight="false" outlineLevel="0" collapsed="false">
      <c r="A12" s="0" t="s">
        <v>204</v>
      </c>
      <c r="C12" s="19" t="n">
        <v>-30681</v>
      </c>
      <c r="D12" s="19"/>
      <c r="F12" s="19" t="n">
        <v>-19692</v>
      </c>
      <c r="G12" s="19"/>
      <c r="I12" s="19" t="n">
        <v>-10989</v>
      </c>
      <c r="J12" s="19"/>
    </row>
    <row r="13" customFormat="false" ht="15" hidden="false" customHeight="false" outlineLevel="0" collapsed="false">
      <c r="A13" s="0" t="s">
        <v>183</v>
      </c>
      <c r="C13" s="19" t="n">
        <v>-721</v>
      </c>
      <c r="D13" s="19"/>
      <c r="F13" s="19" t="n">
        <v>-403</v>
      </c>
      <c r="G13" s="19"/>
      <c r="I13" s="19" t="n">
        <v>-318</v>
      </c>
      <c r="J13" s="19"/>
    </row>
    <row r="14" customFormat="false" ht="15" hidden="false" customHeight="false" outlineLevel="0" collapsed="false">
      <c r="A14" s="0" t="s">
        <v>184</v>
      </c>
      <c r="C14" s="18" t="n">
        <v>12</v>
      </c>
      <c r="D14" s="18"/>
      <c r="F14" s="19" t="n">
        <v>-515</v>
      </c>
      <c r="G14" s="19"/>
      <c r="I14" s="18" t="n">
        <v>527</v>
      </c>
      <c r="J14" s="18"/>
    </row>
    <row r="15" customFormat="false" ht="15" hidden="false" customHeight="false" outlineLevel="0" collapsed="false">
      <c r="A15" s="0" t="s">
        <v>185</v>
      </c>
      <c r="C15" s="20" t="n">
        <v>-31390</v>
      </c>
      <c r="D15" s="20"/>
      <c r="F15" s="20" t="n">
        <v>-20610</v>
      </c>
      <c r="G15" s="20"/>
      <c r="I15" s="20" t="n">
        <v>-10780</v>
      </c>
      <c r="J15" s="20"/>
    </row>
  </sheetData>
  <mergeCells count="34">
    <mergeCell ref="A2:F2"/>
    <mergeCell ref="C4:G4"/>
    <mergeCell ref="I4:J4"/>
    <mergeCell ref="C5:D5"/>
    <mergeCell ref="F5:G5"/>
    <mergeCell ref="I5:J5"/>
    <mergeCell ref="C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05</v>
      </c>
      <c r="B2" s="1"/>
      <c r="C2" s="1"/>
      <c r="D2" s="1"/>
      <c r="E2" s="1"/>
      <c r="F2" s="1"/>
    </row>
    <row r="4" customFormat="false" ht="40" hidden="false" customHeight="true" outlineLevel="0" collapsed="false">
      <c r="A4" s="2"/>
      <c r="B4" s="3"/>
      <c r="C4" s="4" t="s">
        <v>173</v>
      </c>
      <c r="D4" s="4"/>
      <c r="E4" s="4"/>
      <c r="F4" s="4"/>
      <c r="G4" s="4"/>
      <c r="H4" s="3"/>
      <c r="I4" s="13"/>
      <c r="J4" s="13"/>
      <c r="K4" s="3"/>
    </row>
    <row r="5" customFormat="false" ht="15" hidden="false" customHeight="false" outlineLevel="0" collapsed="false">
      <c r="A5" s="2"/>
      <c r="B5" s="3"/>
      <c r="C5" s="13" t="s">
        <v>176</v>
      </c>
      <c r="D5" s="13"/>
      <c r="E5" s="3"/>
      <c r="F5" s="13" t="s">
        <v>177</v>
      </c>
      <c r="G5" s="13"/>
      <c r="H5" s="3"/>
      <c r="I5" s="13" t="s">
        <v>203</v>
      </c>
      <c r="J5" s="13"/>
      <c r="K5" s="3"/>
    </row>
    <row r="6" customFormat="false" ht="15" hidden="false" customHeight="false" outlineLevel="0" collapsed="false">
      <c r="A6" s="2"/>
      <c r="B6" s="3"/>
      <c r="C6" s="13" t="s">
        <v>192</v>
      </c>
      <c r="D6" s="13"/>
      <c r="E6" s="13"/>
      <c r="F6" s="13"/>
      <c r="G6" s="13"/>
      <c r="H6" s="13"/>
      <c r="I6" s="13"/>
      <c r="J6" s="13"/>
      <c r="K6" s="3"/>
    </row>
    <row r="7" customFormat="false" ht="15" hidden="false" customHeight="false" outlineLevel="0" collapsed="false">
      <c r="A7" s="0" t="s">
        <v>178</v>
      </c>
      <c r="C7" s="16" t="n">
        <v>266</v>
      </c>
      <c r="D7" s="16"/>
      <c r="F7" s="16" t="n">
        <v>19</v>
      </c>
      <c r="G7" s="16"/>
      <c r="I7" s="16" t="n">
        <v>247</v>
      </c>
      <c r="J7" s="16"/>
    </row>
    <row r="8" customFormat="false" ht="15" hidden="false" customHeight="false" outlineLevel="0" collapsed="false">
      <c r="A8" s="0" t="s">
        <v>179</v>
      </c>
      <c r="C8" s="17"/>
      <c r="D8" s="17"/>
      <c r="F8" s="17"/>
      <c r="G8" s="17"/>
      <c r="I8" s="17"/>
      <c r="J8" s="17"/>
    </row>
    <row r="9" customFormat="false" ht="15" hidden="false" customHeight="false" outlineLevel="0" collapsed="false">
      <c r="A9" s="0" t="s">
        <v>180</v>
      </c>
      <c r="C9" s="18" t="n">
        <v>14936</v>
      </c>
      <c r="D9" s="18"/>
      <c r="F9" s="18" t="n">
        <v>11727</v>
      </c>
      <c r="G9" s="18"/>
      <c r="I9" s="18" t="n">
        <v>3209</v>
      </c>
      <c r="J9" s="18"/>
    </row>
    <row r="10" customFormat="false" ht="15" hidden="false" customHeight="false" outlineLevel="0" collapsed="false">
      <c r="A10" s="0" t="s">
        <v>181</v>
      </c>
      <c r="C10" s="18" t="n">
        <v>5022</v>
      </c>
      <c r="D10" s="18"/>
      <c r="F10" s="18" t="n">
        <v>2945</v>
      </c>
      <c r="G10" s="18"/>
      <c r="I10" s="18" t="n">
        <v>2077</v>
      </c>
      <c r="J10" s="18"/>
    </row>
    <row r="11" customFormat="false" ht="15" hidden="false" customHeight="false" outlineLevel="0" collapsed="false">
      <c r="A11" s="2" t="s">
        <v>182</v>
      </c>
      <c r="C11" s="18" t="n">
        <v>19958</v>
      </c>
      <c r="D11" s="18"/>
      <c r="F11" s="18" t="n">
        <v>14672</v>
      </c>
      <c r="G11" s="18"/>
      <c r="I11" s="18" t="n">
        <v>5286</v>
      </c>
      <c r="J11" s="18"/>
    </row>
    <row r="12" customFormat="false" ht="15" hidden="false" customHeight="false" outlineLevel="0" collapsed="false">
      <c r="A12" s="0" t="s">
        <v>204</v>
      </c>
      <c r="C12" s="19" t="n">
        <v>-19692</v>
      </c>
      <c r="D12" s="19"/>
      <c r="F12" s="19" t="n">
        <v>-14653</v>
      </c>
      <c r="G12" s="19"/>
      <c r="I12" s="19" t="n">
        <v>-5039</v>
      </c>
      <c r="J12" s="19"/>
    </row>
    <row r="13" customFormat="false" ht="15" hidden="false" customHeight="false" outlineLevel="0" collapsed="false">
      <c r="A13" s="0" t="s">
        <v>183</v>
      </c>
      <c r="C13" s="19" t="n">
        <v>-403</v>
      </c>
      <c r="D13" s="19"/>
      <c r="F13" s="19" t="n">
        <v>-154</v>
      </c>
      <c r="G13" s="19"/>
      <c r="I13" s="19" t="n">
        <v>-249</v>
      </c>
      <c r="J13" s="19"/>
    </row>
    <row r="14" customFormat="false" ht="15" hidden="false" customHeight="false" outlineLevel="0" collapsed="false">
      <c r="A14" s="0" t="s">
        <v>184</v>
      </c>
      <c r="C14" s="19" t="n">
        <v>-515</v>
      </c>
      <c r="D14" s="19"/>
      <c r="F14" s="18" t="n">
        <v>352</v>
      </c>
      <c r="G14" s="18"/>
      <c r="I14" s="19" t="n">
        <v>-867</v>
      </c>
      <c r="J14" s="19"/>
    </row>
    <row r="15" customFormat="false" ht="15" hidden="false" customHeight="false" outlineLevel="0" collapsed="false">
      <c r="A15" s="0" t="s">
        <v>185</v>
      </c>
      <c r="C15" s="20" t="n">
        <v>-20610</v>
      </c>
      <c r="D15" s="20"/>
      <c r="F15" s="20" t="n">
        <v>-14455</v>
      </c>
      <c r="G15" s="20"/>
      <c r="I15" s="20" t="n">
        <v>-6155</v>
      </c>
      <c r="J15" s="20"/>
    </row>
  </sheetData>
  <mergeCells count="34">
    <mergeCell ref="A2:F2"/>
    <mergeCell ref="C4:G4"/>
    <mergeCell ref="I4:J4"/>
    <mergeCell ref="C5:D5"/>
    <mergeCell ref="F5:G5"/>
    <mergeCell ref="I5:J5"/>
    <mergeCell ref="C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206</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2"/>
      <c r="B6" s="3"/>
      <c r="C6" s="13" t="s">
        <v>192</v>
      </c>
      <c r="D6" s="13"/>
      <c r="E6" s="13"/>
      <c r="F6" s="13"/>
      <c r="G6" s="13"/>
      <c r="H6" s="13"/>
      <c r="I6" s="13"/>
      <c r="J6" s="13"/>
      <c r="K6" s="3"/>
    </row>
    <row r="7" customFormat="false" ht="15" hidden="false" customHeight="false" outlineLevel="0" collapsed="false">
      <c r="A7" s="0" t="s">
        <v>207</v>
      </c>
      <c r="C7" s="17"/>
      <c r="D7" s="17"/>
      <c r="F7" s="17"/>
      <c r="G7" s="17"/>
      <c r="I7" s="17"/>
      <c r="J7" s="17"/>
    </row>
    <row r="8" customFormat="false" ht="15" hidden="false" customHeight="false" outlineLevel="0" collapsed="false">
      <c r="A8" s="0" t="s">
        <v>208</v>
      </c>
      <c r="C8" s="20" t="n">
        <v>-28184</v>
      </c>
      <c r="D8" s="20"/>
      <c r="F8" s="20" t="n">
        <v>-18053</v>
      </c>
      <c r="G8" s="20"/>
      <c r="I8" s="20" t="n">
        <v>-13303</v>
      </c>
      <c r="J8" s="20"/>
    </row>
    <row r="9" customFormat="false" ht="15" hidden="false" customHeight="false" outlineLevel="0" collapsed="false">
      <c r="A9" s="0" t="s">
        <v>209</v>
      </c>
      <c r="C9" s="19" t="n">
        <v>-2084</v>
      </c>
      <c r="D9" s="19"/>
      <c r="F9" s="19" t="n">
        <v>-433</v>
      </c>
      <c r="G9" s="19"/>
      <c r="I9" s="19" t="n">
        <v>-283</v>
      </c>
      <c r="J9" s="19"/>
    </row>
    <row r="10" customFormat="false" ht="15" hidden="false" customHeight="false" outlineLevel="0" collapsed="false">
      <c r="A10" s="0" t="s">
        <v>210</v>
      </c>
      <c r="C10" s="18" t="n">
        <v>73919</v>
      </c>
      <c r="D10" s="18"/>
      <c r="F10" s="18" t="n">
        <v>38975</v>
      </c>
      <c r="G10" s="18"/>
      <c r="I10" s="18" t="n">
        <v>4551</v>
      </c>
      <c r="J10" s="18"/>
    </row>
    <row r="11" customFormat="false" ht="15" hidden="false" customHeight="false" outlineLevel="0" collapsed="false">
      <c r="A11" s="0" t="s">
        <v>211</v>
      </c>
      <c r="C11" s="16" t="n">
        <v>43651</v>
      </c>
      <c r="D11" s="16"/>
      <c r="F11" s="16" t="n">
        <v>20489</v>
      </c>
      <c r="G11" s="16"/>
      <c r="I11" s="20" t="n">
        <v>-9035</v>
      </c>
      <c r="J11" s="20"/>
    </row>
  </sheetData>
  <mergeCells count="21">
    <mergeCell ref="A2:F2"/>
    <mergeCell ref="C4:J4"/>
    <mergeCell ref="C5:D5"/>
    <mergeCell ref="F5:G5"/>
    <mergeCell ref="I5:J5"/>
    <mergeCell ref="C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212</v>
      </c>
      <c r="B2" s="1"/>
      <c r="C2" s="1"/>
      <c r="D2" s="1"/>
      <c r="E2" s="1"/>
      <c r="F2" s="1"/>
    </row>
    <row r="4" customFormat="false" ht="40" hidden="false" customHeight="true" outlineLevel="0" collapsed="false">
      <c r="A4" s="2"/>
      <c r="B4" s="3"/>
      <c r="C4" s="13" t="s">
        <v>137</v>
      </c>
      <c r="D4" s="13"/>
      <c r="E4" s="3"/>
      <c r="F4" s="4" t="s">
        <v>213</v>
      </c>
      <c r="G4" s="4"/>
      <c r="H4" s="3"/>
      <c r="I4" s="13" t="s">
        <v>214</v>
      </c>
      <c r="J4" s="13"/>
      <c r="K4" s="3"/>
      <c r="L4" s="13" t="s">
        <v>215</v>
      </c>
      <c r="M4" s="13"/>
      <c r="N4" s="3"/>
      <c r="O4" s="4" t="s">
        <v>216</v>
      </c>
      <c r="P4" s="4"/>
      <c r="Q4" s="3"/>
    </row>
    <row r="5" customFormat="false" ht="15" hidden="false" customHeight="false" outlineLevel="0" collapsed="false">
      <c r="A5" s="2"/>
      <c r="B5" s="3"/>
      <c r="C5" s="13" t="s">
        <v>192</v>
      </c>
      <c r="D5" s="13"/>
      <c r="E5" s="13"/>
      <c r="F5" s="13"/>
      <c r="G5" s="13"/>
      <c r="H5" s="13"/>
      <c r="I5" s="13"/>
      <c r="J5" s="13"/>
      <c r="K5" s="13"/>
      <c r="L5" s="13"/>
      <c r="M5" s="13"/>
      <c r="N5" s="13"/>
      <c r="O5" s="13"/>
      <c r="P5" s="13"/>
      <c r="Q5" s="3"/>
    </row>
    <row r="6" customFormat="false" ht="15" hidden="false" customHeight="false" outlineLevel="0" collapsed="false">
      <c r="A6" s="0" t="s">
        <v>217</v>
      </c>
      <c r="C6" s="16" t="n">
        <v>4142</v>
      </c>
      <c r="D6" s="16"/>
      <c r="F6" s="16" t="n">
        <v>1713</v>
      </c>
      <c r="G6" s="16"/>
      <c r="I6" s="16" t="n">
        <v>1079</v>
      </c>
      <c r="J6" s="16"/>
      <c r="L6" s="16" t="n">
        <v>818</v>
      </c>
      <c r="M6" s="16"/>
      <c r="O6" s="16" t="n">
        <v>532</v>
      </c>
      <c r="P6" s="16"/>
    </row>
    <row r="7" customFormat="false" ht="15" hidden="false" customHeight="false" outlineLevel="0" collapsed="false">
      <c r="A7" s="0" t="s">
        <v>218</v>
      </c>
      <c r="C7" s="18" t="n">
        <v>26702</v>
      </c>
      <c r="D7" s="18"/>
      <c r="F7" s="18" t="n">
        <v>1812</v>
      </c>
      <c r="G7" s="18"/>
      <c r="I7" s="18" t="n">
        <v>12622</v>
      </c>
      <c r="J7" s="18"/>
      <c r="L7" s="18" t="n">
        <v>12268</v>
      </c>
      <c r="M7" s="18"/>
      <c r="O7" s="17" t="s">
        <v>198</v>
      </c>
      <c r="P7" s="17"/>
    </row>
    <row r="8" customFormat="false" ht="15" hidden="false" customHeight="false" outlineLevel="0" collapsed="false">
      <c r="A8" s="2" t="s">
        <v>219</v>
      </c>
      <c r="C8" s="16" t="n">
        <v>30844</v>
      </c>
      <c r="D8" s="16"/>
      <c r="F8" s="16" t="n">
        <v>3525</v>
      </c>
      <c r="G8" s="16"/>
      <c r="I8" s="16" t="n">
        <v>13701</v>
      </c>
      <c r="J8" s="16"/>
      <c r="L8" s="16" t="n">
        <v>13086</v>
      </c>
      <c r="M8" s="16"/>
      <c r="O8" s="16" t="n">
        <v>532</v>
      </c>
      <c r="P8" s="16"/>
    </row>
  </sheetData>
  <mergeCells count="22">
    <mergeCell ref="A2:F2"/>
    <mergeCell ref="C4:D4"/>
    <mergeCell ref="F4:G4"/>
    <mergeCell ref="I4:J4"/>
    <mergeCell ref="L4:M4"/>
    <mergeCell ref="O4:P4"/>
    <mergeCell ref="C5:P5"/>
    <mergeCell ref="C6:D6"/>
    <mergeCell ref="F6:G6"/>
    <mergeCell ref="I6:J6"/>
    <mergeCell ref="L6:M6"/>
    <mergeCell ref="O6:P6"/>
    <mergeCell ref="C7:D7"/>
    <mergeCell ref="F7:G7"/>
    <mergeCell ref="I7:J7"/>
    <mergeCell ref="L7:M7"/>
    <mergeCell ref="O7:P7"/>
    <mergeCell ref="C8:D8"/>
    <mergeCell ref="F8:G8"/>
    <mergeCell ref="I8:J8"/>
    <mergeCell ref="L8:M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0</v>
      </c>
      <c r="B2" s="1"/>
      <c r="C2" s="1"/>
      <c r="D2" s="1"/>
      <c r="E2" s="1"/>
      <c r="F2" s="1"/>
    </row>
    <row r="4" customFormat="false" ht="40" hidden="false" customHeight="true" outlineLevel="0" collapsed="false">
      <c r="A4" s="2"/>
      <c r="B4" s="3"/>
      <c r="C4" s="4" t="s">
        <v>221</v>
      </c>
      <c r="D4" s="4"/>
      <c r="E4" s="3"/>
      <c r="F4" s="4" t="s">
        <v>222</v>
      </c>
      <c r="G4" s="4"/>
      <c r="H4" s="3"/>
    </row>
    <row r="5" customFormat="false" ht="15" hidden="false" customHeight="false" outlineLevel="0" collapsed="false">
      <c r="A5" s="2"/>
      <c r="B5" s="2"/>
      <c r="C5" s="22"/>
      <c r="D5" s="22"/>
      <c r="E5" s="2"/>
      <c r="F5" s="22"/>
      <c r="G5" s="22"/>
      <c r="H5" s="2"/>
    </row>
    <row r="6" customFormat="false" ht="15" hidden="false" customHeight="false" outlineLevel="0" collapsed="false">
      <c r="A6" s="2" t="s">
        <v>223</v>
      </c>
      <c r="C6" s="17"/>
      <c r="D6" s="17"/>
      <c r="F6" s="17"/>
      <c r="G6" s="17"/>
    </row>
    <row r="7" customFormat="false" ht="15" hidden="false" customHeight="false" outlineLevel="0" collapsed="false">
      <c r="A7" s="0" t="s">
        <v>224</v>
      </c>
      <c r="C7" s="17"/>
      <c r="D7" s="17"/>
      <c r="F7" s="17"/>
      <c r="G7" s="17"/>
    </row>
    <row r="8" customFormat="false" ht="15" hidden="false" customHeight="false" outlineLevel="0" collapsed="false">
      <c r="A8" s="0" t="s">
        <v>225</v>
      </c>
      <c r="C8" s="16" t="n">
        <v>73849</v>
      </c>
      <c r="D8" s="16"/>
      <c r="F8" s="16" t="n">
        <v>30198</v>
      </c>
      <c r="G8" s="16"/>
    </row>
    <row r="9" customFormat="false" ht="15" hidden="false" customHeight="false" outlineLevel="0" collapsed="false">
      <c r="A9" s="0" t="s">
        <v>226</v>
      </c>
      <c r="C9" s="18" t="n">
        <v>201</v>
      </c>
      <c r="D9" s="18"/>
      <c r="F9" s="17" t="s">
        <v>198</v>
      </c>
      <c r="G9" s="17"/>
    </row>
    <row r="10" customFormat="false" ht="15" hidden="false" customHeight="false" outlineLevel="0" collapsed="false">
      <c r="A10" s="0" t="s">
        <v>227</v>
      </c>
      <c r="C10" s="18" t="n">
        <v>1076</v>
      </c>
      <c r="D10" s="18"/>
      <c r="F10" s="18" t="n">
        <v>195</v>
      </c>
      <c r="G10" s="18"/>
    </row>
    <row r="11" customFormat="false" ht="15" hidden="false" customHeight="false" outlineLevel="0" collapsed="false">
      <c r="A11" s="0" t="s">
        <v>228</v>
      </c>
      <c r="C11" s="18" t="n">
        <v>115</v>
      </c>
      <c r="D11" s="18"/>
      <c r="F11" s="17" t="s">
        <v>198</v>
      </c>
      <c r="G11" s="17"/>
    </row>
    <row r="12" customFormat="false" ht="15" hidden="false" customHeight="false" outlineLevel="0" collapsed="false">
      <c r="A12" s="0" t="s">
        <v>229</v>
      </c>
      <c r="C12" s="18" t="n">
        <v>80</v>
      </c>
      <c r="D12" s="18"/>
      <c r="F12" s="17" t="s">
        <v>198</v>
      </c>
      <c r="G12" s="17"/>
    </row>
    <row r="13" customFormat="false" ht="15" hidden="false" customHeight="false" outlineLevel="0" collapsed="false">
      <c r="A13" s="2" t="s">
        <v>230</v>
      </c>
      <c r="C13" s="18" t="n">
        <v>75321</v>
      </c>
      <c r="D13" s="18"/>
      <c r="F13" s="18" t="n">
        <v>30393</v>
      </c>
      <c r="G13" s="18"/>
    </row>
    <row r="14" customFormat="false" ht="15" hidden="false" customHeight="false" outlineLevel="0" collapsed="false">
      <c r="A14" s="0" t="s">
        <v>231</v>
      </c>
      <c r="C14" s="18" t="n">
        <v>2760</v>
      </c>
      <c r="D14" s="18"/>
      <c r="F14" s="18" t="n">
        <v>1118</v>
      </c>
      <c r="G14" s="18"/>
    </row>
    <row r="15" customFormat="false" ht="15" hidden="false" customHeight="false" outlineLevel="0" collapsed="false">
      <c r="A15" s="0" t="s">
        <v>232</v>
      </c>
      <c r="C15" s="18" t="n">
        <v>260</v>
      </c>
      <c r="D15" s="18"/>
      <c r="F15" s="18" t="n">
        <v>340</v>
      </c>
      <c r="G15" s="18"/>
    </row>
    <row r="16" customFormat="false" ht="15" hidden="false" customHeight="false" outlineLevel="0" collapsed="false">
      <c r="A16" s="0" t="s">
        <v>233</v>
      </c>
      <c r="C16" s="18" t="n">
        <v>313</v>
      </c>
      <c r="D16" s="18"/>
      <c r="F16" s="17" t="s">
        <v>198</v>
      </c>
      <c r="G16" s="17"/>
    </row>
    <row r="17" customFormat="false" ht="15" hidden="false" customHeight="false" outlineLevel="0" collapsed="false">
      <c r="A17" s="0" t="s">
        <v>234</v>
      </c>
      <c r="C17" s="18" t="n">
        <v>480</v>
      </c>
      <c r="D17" s="18"/>
      <c r="F17" s="18" t="n">
        <v>34</v>
      </c>
      <c r="G17" s="18"/>
    </row>
    <row r="18" customFormat="false" ht="15" hidden="false" customHeight="false" outlineLevel="0" collapsed="false">
      <c r="A18" s="2" t="s">
        <v>194</v>
      </c>
      <c r="C18" s="16" t="n">
        <v>79134</v>
      </c>
      <c r="D18" s="16"/>
      <c r="F18" s="16" t="n">
        <v>31885</v>
      </c>
      <c r="G18" s="16"/>
    </row>
    <row r="19" customFormat="false" ht="15" hidden="false" customHeight="false" outlineLevel="0" collapsed="false">
      <c r="A19" s="2" t="s">
        <v>235</v>
      </c>
      <c r="C19" s="17"/>
      <c r="D19" s="17"/>
      <c r="F19" s="17"/>
      <c r="G19" s="17"/>
    </row>
    <row r="20" customFormat="false" ht="15" hidden="false" customHeight="false" outlineLevel="0" collapsed="false">
      <c r="A20" s="0" t="s">
        <v>236</v>
      </c>
      <c r="C20" s="17"/>
      <c r="D20" s="17"/>
      <c r="F20" s="17"/>
      <c r="G20" s="17"/>
    </row>
    <row r="21" customFormat="false" ht="15" hidden="false" customHeight="false" outlineLevel="0" collapsed="false">
      <c r="A21" s="0" t="s">
        <v>237</v>
      </c>
      <c r="C21" s="16" t="n">
        <v>735</v>
      </c>
      <c r="D21" s="16"/>
      <c r="F21" s="16" t="n">
        <v>943</v>
      </c>
      <c r="G21" s="16"/>
    </row>
    <row r="22" customFormat="false" ht="15" hidden="false" customHeight="false" outlineLevel="0" collapsed="false">
      <c r="A22" s="0" t="s">
        <v>238</v>
      </c>
      <c r="C22" s="18" t="n">
        <v>3662</v>
      </c>
      <c r="D22" s="18"/>
      <c r="F22" s="18" t="n">
        <v>1319</v>
      </c>
      <c r="G22" s="18"/>
    </row>
    <row r="23" customFormat="false" ht="15" hidden="false" customHeight="false" outlineLevel="0" collapsed="false">
      <c r="A23" s="0" t="s">
        <v>239</v>
      </c>
      <c r="C23" s="18" t="n">
        <v>295</v>
      </c>
      <c r="D23" s="18"/>
      <c r="F23" s="18" t="n">
        <v>1759</v>
      </c>
      <c r="G23" s="18"/>
    </row>
    <row r="24" customFormat="false" ht="15" hidden="false" customHeight="false" outlineLevel="0" collapsed="false">
      <c r="A24" s="0" t="s">
        <v>240</v>
      </c>
      <c r="C24" s="18" t="n">
        <v>80</v>
      </c>
      <c r="D24" s="18"/>
      <c r="F24" s="17" t="s">
        <v>198</v>
      </c>
      <c r="G24" s="17"/>
    </row>
    <row r="25" customFormat="false" ht="15" hidden="false" customHeight="false" outlineLevel="0" collapsed="false">
      <c r="A25" s="0" t="s">
        <v>241</v>
      </c>
      <c r="C25" s="18" t="n">
        <v>313</v>
      </c>
      <c r="D25" s="18"/>
      <c r="F25" s="17" t="s">
        <v>198</v>
      </c>
      <c r="G25" s="17"/>
    </row>
    <row r="26" customFormat="false" ht="15" hidden="false" customHeight="false" outlineLevel="0" collapsed="false">
      <c r="A26" s="0" t="s">
        <v>242</v>
      </c>
      <c r="C26" s="18" t="n">
        <v>87</v>
      </c>
      <c r="D26" s="18"/>
      <c r="F26" s="18" t="n">
        <v>25</v>
      </c>
      <c r="G26" s="18"/>
    </row>
    <row r="27" customFormat="false" ht="15" hidden="false" customHeight="false" outlineLevel="0" collapsed="false">
      <c r="A27" s="2" t="s">
        <v>243</v>
      </c>
      <c r="C27" s="18" t="n">
        <v>5172</v>
      </c>
      <c r="D27" s="18"/>
      <c r="F27" s="18" t="n">
        <v>4046</v>
      </c>
      <c r="G27" s="18"/>
    </row>
    <row r="28" customFormat="false" ht="15" hidden="false" customHeight="false" outlineLevel="0" collapsed="false">
      <c r="A28" s="0" t="s">
        <v>244</v>
      </c>
      <c r="C28" s="18" t="n">
        <v>20660</v>
      </c>
      <c r="D28" s="18"/>
      <c r="F28" s="18" t="n">
        <v>3299</v>
      </c>
      <c r="G28" s="18"/>
    </row>
    <row r="29" customFormat="false" ht="15" hidden="false" customHeight="false" outlineLevel="0" collapsed="false">
      <c r="A29" s="0" t="s">
        <v>245</v>
      </c>
      <c r="C29" s="18" t="n">
        <v>106</v>
      </c>
      <c r="D29" s="18"/>
      <c r="F29" s="18" t="n">
        <v>45</v>
      </c>
      <c r="G29" s="18"/>
    </row>
    <row r="30" customFormat="false" ht="15" hidden="false" customHeight="false" outlineLevel="0" collapsed="false">
      <c r="A30" s="0" t="s">
        <v>246</v>
      </c>
      <c r="C30" s="17" t="s">
        <v>198</v>
      </c>
      <c r="D30" s="17"/>
      <c r="F30" s="18" t="n">
        <v>1225</v>
      </c>
      <c r="G30" s="18"/>
    </row>
    <row r="31" customFormat="false" ht="15" hidden="false" customHeight="false" outlineLevel="0" collapsed="false">
      <c r="A31" s="0" t="s">
        <v>247</v>
      </c>
      <c r="C31" s="18" t="n">
        <v>195</v>
      </c>
      <c r="D31" s="18"/>
      <c r="F31" s="17" t="s">
        <v>198</v>
      </c>
      <c r="G31" s="17"/>
    </row>
    <row r="32" customFormat="false" ht="15" hidden="false" customHeight="false" outlineLevel="0" collapsed="false">
      <c r="A32" s="11" t="s">
        <v>248</v>
      </c>
      <c r="C32" s="17"/>
      <c r="D32" s="17"/>
      <c r="F32" s="17"/>
      <c r="G32" s="17"/>
    </row>
    <row r="33" customFormat="false" ht="15" hidden="false" customHeight="false" outlineLevel="0" collapsed="false">
      <c r="A33" s="11" t="s">
        <v>249</v>
      </c>
      <c r="C33" s="17" t="s">
        <v>198</v>
      </c>
      <c r="D33" s="17"/>
      <c r="F33" s="18" t="n">
        <v>112813</v>
      </c>
      <c r="G33" s="18"/>
    </row>
    <row r="34" customFormat="false" ht="15" hidden="false" customHeight="false" outlineLevel="0" collapsed="false">
      <c r="A34" s="0" t="s">
        <v>250</v>
      </c>
      <c r="C34" s="17"/>
      <c r="D34" s="17"/>
      <c r="F34" s="17"/>
      <c r="G34" s="17"/>
    </row>
    <row r="35" customFormat="false" ht="15" hidden="false" customHeight="false" outlineLevel="0" collapsed="false">
      <c r="A35" s="0" t="s">
        <v>251</v>
      </c>
      <c r="C35" s="17" t="s">
        <v>198</v>
      </c>
      <c r="D35" s="17"/>
      <c r="F35" s="17" t="s">
        <v>198</v>
      </c>
      <c r="G35" s="17"/>
    </row>
    <row r="36" customFormat="false" ht="15" hidden="false" customHeight="false" outlineLevel="0" collapsed="false">
      <c r="A36" s="0" t="s">
        <v>252</v>
      </c>
      <c r="C36" s="18" t="n">
        <v>20</v>
      </c>
      <c r="D36" s="18"/>
      <c r="F36" s="18" t="n">
        <v>1</v>
      </c>
      <c r="G36" s="18"/>
    </row>
    <row r="37" customFormat="false" ht="15" hidden="false" customHeight="false" outlineLevel="0" collapsed="false">
      <c r="A37" s="0" t="s">
        <v>253</v>
      </c>
      <c r="C37" s="18" t="n">
        <v>156576</v>
      </c>
      <c r="D37" s="18"/>
      <c r="F37" s="17" t="s">
        <v>198</v>
      </c>
      <c r="G37" s="17"/>
    </row>
    <row r="38" customFormat="false" ht="15" hidden="false" customHeight="false" outlineLevel="0" collapsed="false">
      <c r="A38" s="0" t="s">
        <v>254</v>
      </c>
      <c r="C38" s="19" t="n">
        <v>-103595</v>
      </c>
      <c r="D38" s="19"/>
      <c r="F38" s="19" t="n">
        <v>-89544</v>
      </c>
      <c r="G38" s="19"/>
    </row>
    <row r="39" customFormat="false" ht="15" hidden="false" customHeight="false" outlineLevel="0" collapsed="false">
      <c r="A39" s="2" t="s">
        <v>255</v>
      </c>
      <c r="C39" s="18" t="n">
        <v>53001</v>
      </c>
      <c r="D39" s="18"/>
      <c r="F39" s="19" t="n">
        <v>-89543</v>
      </c>
      <c r="G39" s="19"/>
    </row>
    <row r="40" customFormat="false" ht="15" hidden="false" customHeight="false" outlineLevel="0" collapsed="false">
      <c r="A40" s="2" t="s">
        <v>256</v>
      </c>
      <c r="C40" s="16" t="n">
        <v>79134</v>
      </c>
      <c r="D40" s="16"/>
      <c r="F40" s="16" t="n">
        <v>31885</v>
      </c>
      <c r="G40" s="16"/>
    </row>
  </sheetData>
  <mergeCells count="75">
    <mergeCell ref="A2:F2"/>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57</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2"/>
      <c r="B6" s="2"/>
      <c r="C6" s="22"/>
      <c r="D6" s="22"/>
      <c r="E6" s="2"/>
      <c r="F6" s="22"/>
      <c r="G6" s="22"/>
      <c r="H6" s="2"/>
      <c r="I6" s="22"/>
      <c r="J6" s="22"/>
      <c r="K6" s="2"/>
    </row>
    <row r="7" customFormat="false" ht="15" hidden="false" customHeight="false" outlineLevel="0" collapsed="false">
      <c r="A7" s="0" t="s">
        <v>178</v>
      </c>
      <c r="C7" s="16" t="n">
        <v>119</v>
      </c>
      <c r="D7" s="16"/>
      <c r="F7" s="16" t="n">
        <v>266</v>
      </c>
      <c r="G7" s="16"/>
      <c r="I7" s="16" t="n">
        <v>19</v>
      </c>
      <c r="J7" s="16"/>
    </row>
    <row r="8" customFormat="false" ht="15" hidden="false" customHeight="false" outlineLevel="0" collapsed="false">
      <c r="A8" s="0" t="s">
        <v>179</v>
      </c>
      <c r="C8" s="17"/>
      <c r="D8" s="17"/>
      <c r="F8" s="17"/>
      <c r="G8" s="17"/>
      <c r="I8" s="17"/>
      <c r="J8" s="17"/>
    </row>
    <row r="9" customFormat="false" ht="15" hidden="false" customHeight="false" outlineLevel="0" collapsed="false">
      <c r="A9" s="0" t="s">
        <v>180</v>
      </c>
      <c r="C9" s="18" t="n">
        <v>19782</v>
      </c>
      <c r="D9" s="18"/>
      <c r="F9" s="18" t="n">
        <v>14936</v>
      </c>
      <c r="G9" s="18"/>
      <c r="I9" s="18" t="n">
        <v>11727</v>
      </c>
      <c r="J9" s="18"/>
    </row>
    <row r="10" customFormat="false" ht="15" hidden="false" customHeight="false" outlineLevel="0" collapsed="false">
      <c r="A10" s="0" t="s">
        <v>181</v>
      </c>
      <c r="C10" s="18" t="n">
        <v>11018</v>
      </c>
      <c r="D10" s="18"/>
      <c r="F10" s="18" t="n">
        <v>5022</v>
      </c>
      <c r="G10" s="18"/>
      <c r="I10" s="18" t="n">
        <v>2945</v>
      </c>
      <c r="J10" s="18"/>
    </row>
    <row r="11" customFormat="false" ht="15" hidden="false" customHeight="false" outlineLevel="0" collapsed="false">
      <c r="A11" s="2" t="s">
        <v>182</v>
      </c>
      <c r="C11" s="18" t="n">
        <v>30800</v>
      </c>
      <c r="D11" s="18"/>
      <c r="F11" s="18" t="n">
        <v>19958</v>
      </c>
      <c r="G11" s="18"/>
      <c r="I11" s="18" t="n">
        <v>14672</v>
      </c>
      <c r="J11" s="18"/>
    </row>
    <row r="12" customFormat="false" ht="15" hidden="false" customHeight="false" outlineLevel="0" collapsed="false">
      <c r="A12" s="0" t="s">
        <v>204</v>
      </c>
      <c r="C12" s="19" t="n">
        <v>-30681</v>
      </c>
      <c r="D12" s="19"/>
      <c r="F12" s="19" t="n">
        <v>-19692</v>
      </c>
      <c r="G12" s="19"/>
      <c r="I12" s="19" t="n">
        <v>-14653</v>
      </c>
      <c r="J12" s="19"/>
    </row>
    <row r="13" customFormat="false" ht="15" hidden="false" customHeight="false" outlineLevel="0" collapsed="false">
      <c r="A13" s="0" t="s">
        <v>183</v>
      </c>
      <c r="C13" s="19" t="n">
        <v>-721</v>
      </c>
      <c r="D13" s="19"/>
      <c r="F13" s="19" t="n">
        <v>-403</v>
      </c>
      <c r="G13" s="19"/>
      <c r="I13" s="19" t="n">
        <v>-154</v>
      </c>
      <c r="J13" s="19"/>
    </row>
    <row r="14" customFormat="false" ht="15" hidden="false" customHeight="false" outlineLevel="0" collapsed="false">
      <c r="A14" s="0" t="s">
        <v>184</v>
      </c>
      <c r="C14" s="18" t="n">
        <v>12</v>
      </c>
      <c r="D14" s="18"/>
      <c r="F14" s="19" t="n">
        <v>-515</v>
      </c>
      <c r="G14" s="19"/>
      <c r="I14" s="18" t="n">
        <v>352</v>
      </c>
      <c r="J14" s="18"/>
    </row>
    <row r="15" customFormat="false" ht="15" hidden="false" customHeight="false" outlineLevel="0" collapsed="false">
      <c r="A15" s="0" t="s">
        <v>185</v>
      </c>
      <c r="C15" s="20" t="n">
        <v>-31390</v>
      </c>
      <c r="D15" s="20"/>
      <c r="F15" s="20" t="n">
        <v>-20610</v>
      </c>
      <c r="G15" s="20"/>
      <c r="I15" s="20" t="n">
        <v>-14455</v>
      </c>
      <c r="J15" s="20"/>
    </row>
    <row r="16" customFormat="false" ht="15" hidden="false" customHeight="false" outlineLevel="0" collapsed="false">
      <c r="A16" s="0" t="s">
        <v>258</v>
      </c>
      <c r="C16" s="20" t="n">
        <v>-31390</v>
      </c>
      <c r="D16" s="20"/>
      <c r="F16" s="20" t="n">
        <v>-20610</v>
      </c>
      <c r="G16" s="20"/>
      <c r="I16" s="20" t="n">
        <v>-14455</v>
      </c>
      <c r="J16" s="20"/>
    </row>
    <row r="17" customFormat="false" ht="15" hidden="false" customHeight="false" outlineLevel="0" collapsed="false">
      <c r="A17" s="0" t="s">
        <v>259</v>
      </c>
      <c r="C17" s="17"/>
      <c r="D17" s="17"/>
      <c r="F17" s="17"/>
      <c r="G17" s="17"/>
      <c r="I17" s="17"/>
      <c r="J17" s="17"/>
    </row>
    <row r="18" customFormat="false" ht="15" hidden="false" customHeight="false" outlineLevel="0" collapsed="false">
      <c r="A18" s="0" t="s">
        <v>185</v>
      </c>
      <c r="C18" s="20" t="n">
        <v>-31390</v>
      </c>
      <c r="D18" s="20"/>
      <c r="F18" s="20" t="n">
        <v>-20610</v>
      </c>
      <c r="G18" s="20"/>
      <c r="I18" s="20" t="n">
        <v>-14455</v>
      </c>
      <c r="J18" s="20"/>
    </row>
    <row r="19" customFormat="false" ht="15" hidden="false" customHeight="false" outlineLevel="0" collapsed="false">
      <c r="A19" s="0" t="s">
        <v>186</v>
      </c>
      <c r="C19" s="20" t="n">
        <v>-4570</v>
      </c>
      <c r="D19" s="20"/>
      <c r="F19" s="20" t="n">
        <v>-6908</v>
      </c>
      <c r="G19" s="20"/>
      <c r="I19" s="20" t="n">
        <v>-4412</v>
      </c>
      <c r="J19" s="20"/>
    </row>
    <row r="20" customFormat="false" ht="15" hidden="false" customHeight="false" outlineLevel="0" collapsed="false">
      <c r="A20" s="0" t="s">
        <v>187</v>
      </c>
      <c r="C20" s="20" t="n">
        <v>-35960</v>
      </c>
      <c r="D20" s="20"/>
      <c r="F20" s="20" t="n">
        <v>-27518</v>
      </c>
      <c r="G20" s="20"/>
      <c r="I20" s="20" t="n">
        <v>-18867</v>
      </c>
      <c r="J20" s="20"/>
    </row>
    <row r="21" customFormat="false" ht="15" hidden="false" customHeight="false" outlineLevel="0" collapsed="false">
      <c r="A21" s="0" t="s">
        <v>188</v>
      </c>
      <c r="C21" s="21" t="n">
        <v>-4.15</v>
      </c>
      <c r="D21" s="21"/>
      <c r="F21" s="21" t="n">
        <v>-19.72</v>
      </c>
      <c r="G21" s="21"/>
      <c r="I21" s="21" t="n">
        <v>-13.86</v>
      </c>
      <c r="J21" s="21"/>
    </row>
    <row r="22" customFormat="false" ht="15" hidden="false" customHeight="false" outlineLevel="0" collapsed="false">
      <c r="A22" s="0" t="s">
        <v>260</v>
      </c>
      <c r="C22" s="18" t="n">
        <v>8674931</v>
      </c>
      <c r="D22" s="18"/>
      <c r="F22" s="18" t="n">
        <v>1395562</v>
      </c>
      <c r="G22" s="18"/>
      <c r="I22" s="18" t="n">
        <v>1361616</v>
      </c>
      <c r="J22" s="18"/>
    </row>
  </sheetData>
  <mergeCells count="56">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8" min="8" style="0" width="10.71"/>
    <col collapsed="false" customWidth="true" hidden="false" outlineLevel="0" max="13" min="13" style="0" width="10.71"/>
    <col collapsed="false" customWidth="true" hidden="false" outlineLevel="0" max="18" min="18" style="0" width="10.71"/>
    <col collapsed="false" customWidth="true" hidden="false" outlineLevel="0" max="23" min="23" style="0" width="10.71"/>
    <col collapsed="false" customWidth="true" hidden="false" outlineLevel="0" max="28" min="28" style="0" width="10.71"/>
    <col collapsed="false" customWidth="true" hidden="false" outlineLevel="0" max="34" min="34" style="0" width="10.71"/>
  </cols>
  <sheetData>
    <row r="2" customFormat="false" ht="15" hidden="false" customHeight="false" outlineLevel="0" collapsed="false">
      <c r="A2" s="1" t="s">
        <v>261</v>
      </c>
      <c r="B2" s="1"/>
      <c r="C2" s="1"/>
      <c r="D2" s="1"/>
      <c r="E2" s="1"/>
      <c r="F2" s="1"/>
    </row>
    <row r="4" customFormat="false" ht="15" hidden="false" customHeight="false" outlineLevel="0" collapsed="false">
      <c r="C4" s="8"/>
      <c r="F4" s="8"/>
      <c r="H4" s="8"/>
      <c r="K4" s="8"/>
      <c r="M4" s="8"/>
      <c r="P4" s="8"/>
      <c r="R4" s="8"/>
      <c r="U4" s="8"/>
      <c r="W4" s="8"/>
      <c r="Z4" s="8"/>
      <c r="AB4" s="8"/>
      <c r="AE4" s="8"/>
      <c r="AF4" s="23"/>
      <c r="AG4" s="23"/>
      <c r="AH4" s="8"/>
      <c r="AK4" s="8"/>
      <c r="AN4" s="8"/>
      <c r="AQ4" s="8"/>
      <c r="AT4" s="24"/>
    </row>
    <row r="5" customFormat="false" ht="40" hidden="false" customHeight="true" outlineLevel="0" collapsed="false">
      <c r="A5" s="2"/>
      <c r="B5" s="3"/>
      <c r="C5" s="4" t="s">
        <v>262</v>
      </c>
      <c r="D5" s="4"/>
      <c r="E5" s="4"/>
      <c r="F5" s="4"/>
      <c r="G5" s="3"/>
      <c r="H5" s="4" t="s">
        <v>263</v>
      </c>
      <c r="I5" s="4"/>
      <c r="J5" s="4"/>
      <c r="K5" s="4"/>
      <c r="L5" s="3"/>
      <c r="M5" s="4" t="s">
        <v>264</v>
      </c>
      <c r="N5" s="4"/>
      <c r="O5" s="4"/>
      <c r="P5" s="4"/>
      <c r="Q5" s="3"/>
      <c r="R5" s="4" t="s">
        <v>265</v>
      </c>
      <c r="S5" s="4"/>
      <c r="T5" s="4"/>
      <c r="U5" s="4"/>
      <c r="V5" s="3"/>
      <c r="W5" s="4" t="s">
        <v>266</v>
      </c>
      <c r="X5" s="4"/>
      <c r="Y5" s="4"/>
      <c r="Z5" s="4"/>
      <c r="AA5" s="3"/>
      <c r="AB5" s="4" t="s">
        <v>267</v>
      </c>
      <c r="AC5" s="4"/>
      <c r="AD5" s="4"/>
      <c r="AE5" s="4"/>
      <c r="AF5" s="3"/>
      <c r="AG5" s="3"/>
      <c r="AH5" s="4" t="s">
        <v>268</v>
      </c>
      <c r="AI5" s="4"/>
      <c r="AJ5" s="4"/>
      <c r="AK5" s="4"/>
      <c r="AL5" s="3"/>
      <c r="AM5" s="4" t="s">
        <v>269</v>
      </c>
      <c r="AN5" s="4"/>
      <c r="AO5" s="3"/>
      <c r="AP5" s="13" t="s">
        <v>270</v>
      </c>
      <c r="AQ5" s="13"/>
      <c r="AR5" s="3"/>
      <c r="AS5" s="4" t="s">
        <v>271</v>
      </c>
      <c r="AT5" s="4"/>
      <c r="AU5" s="3"/>
    </row>
    <row r="6" customFormat="false" ht="15" hidden="false" customHeight="false" outlineLevel="0" collapsed="false">
      <c r="A6" s="2"/>
      <c r="B6" s="3"/>
      <c r="C6" s="3" t="s">
        <v>272</v>
      </c>
      <c r="D6" s="3"/>
      <c r="E6" s="13" t="s">
        <v>273</v>
      </c>
      <c r="F6" s="13"/>
      <c r="G6" s="3"/>
      <c r="H6" s="3" t="s">
        <v>272</v>
      </c>
      <c r="I6" s="3"/>
      <c r="J6" s="13" t="s">
        <v>273</v>
      </c>
      <c r="K6" s="13"/>
      <c r="L6" s="3"/>
      <c r="M6" s="3" t="s">
        <v>272</v>
      </c>
      <c r="N6" s="3"/>
      <c r="O6" s="13" t="s">
        <v>273</v>
      </c>
      <c r="P6" s="13"/>
      <c r="Q6" s="3"/>
      <c r="R6" s="3" t="s">
        <v>272</v>
      </c>
      <c r="S6" s="3"/>
      <c r="T6" s="13" t="s">
        <v>273</v>
      </c>
      <c r="U6" s="13"/>
      <c r="V6" s="3"/>
      <c r="W6" s="3" t="s">
        <v>272</v>
      </c>
      <c r="X6" s="3"/>
      <c r="Y6" s="13" t="s">
        <v>273</v>
      </c>
      <c r="Z6" s="13"/>
      <c r="AA6" s="3"/>
      <c r="AB6" s="3" t="s">
        <v>272</v>
      </c>
      <c r="AC6" s="3"/>
      <c r="AD6" s="13" t="s">
        <v>273</v>
      </c>
      <c r="AE6" s="13"/>
      <c r="AF6" s="3"/>
      <c r="AG6" s="3"/>
      <c r="AH6" s="3" t="s">
        <v>272</v>
      </c>
      <c r="AI6" s="3"/>
      <c r="AJ6" s="13" t="s">
        <v>273</v>
      </c>
      <c r="AK6" s="13"/>
      <c r="AL6" s="3"/>
      <c r="AM6" s="13" t="s">
        <v>274</v>
      </c>
      <c r="AN6" s="13"/>
      <c r="AO6" s="3"/>
      <c r="AP6" s="13" t="s">
        <v>275</v>
      </c>
      <c r="AQ6" s="13"/>
      <c r="AR6" s="3"/>
      <c r="AS6" s="13" t="s">
        <v>276</v>
      </c>
      <c r="AT6" s="13"/>
      <c r="AU6" s="3"/>
    </row>
    <row r="7" customFormat="false" ht="15" hidden="false" customHeight="false" outlineLevel="0" collapsed="false">
      <c r="C7" s="8"/>
      <c r="E7" s="17"/>
      <c r="F7" s="17"/>
      <c r="H7" s="8"/>
      <c r="J7" s="17"/>
      <c r="K7" s="17"/>
      <c r="M7" s="8"/>
      <c r="O7" s="17"/>
      <c r="P7" s="17"/>
      <c r="R7" s="8"/>
      <c r="T7" s="17"/>
      <c r="U7" s="17"/>
      <c r="W7" s="8"/>
      <c r="Y7" s="17"/>
      <c r="Z7" s="17"/>
      <c r="AB7" s="8"/>
      <c r="AD7" s="17"/>
      <c r="AE7" s="17"/>
      <c r="AH7" s="8"/>
      <c r="AJ7" s="17"/>
      <c r="AK7" s="17"/>
      <c r="AM7" s="17"/>
      <c r="AN7" s="17"/>
      <c r="AP7" s="17"/>
      <c r="AQ7" s="17"/>
      <c r="AS7" s="17"/>
      <c r="AT7" s="17"/>
    </row>
    <row r="8" customFormat="false" ht="15" hidden="false" customHeight="false" outlineLevel="0" collapsed="false">
      <c r="A8" s="0" t="s">
        <v>277</v>
      </c>
      <c r="C8" s="25" t="n">
        <v>282849</v>
      </c>
      <c r="E8" s="16" t="n">
        <v>784</v>
      </c>
      <c r="F8" s="16"/>
      <c r="H8" s="25" t="n">
        <v>1703959</v>
      </c>
      <c r="J8" s="16" t="n">
        <v>6918</v>
      </c>
      <c r="K8" s="16"/>
      <c r="M8" s="25" t="n">
        <v>3249877</v>
      </c>
      <c r="O8" s="16" t="n">
        <v>13720</v>
      </c>
      <c r="P8" s="16"/>
      <c r="R8" s="25" t="n">
        <v>4055125</v>
      </c>
      <c r="T8" s="16" t="n">
        <v>16681</v>
      </c>
      <c r="U8" s="16"/>
      <c r="W8" s="25" t="n">
        <v>5054945</v>
      </c>
      <c r="Y8" s="16" t="n">
        <v>23622</v>
      </c>
      <c r="Z8" s="16"/>
      <c r="AB8" s="8" t="s">
        <v>198</v>
      </c>
      <c r="AD8" s="17" t="s">
        <v>278</v>
      </c>
      <c r="AE8" s="17"/>
      <c r="AH8" s="25" t="n">
        <v>1359718</v>
      </c>
      <c r="AJ8" s="16" t="n">
        <v>1</v>
      </c>
      <c r="AK8" s="16"/>
      <c r="AM8" s="17" t="s">
        <v>278</v>
      </c>
      <c r="AN8" s="17"/>
      <c r="AP8" s="20" t="n">
        <v>-44196</v>
      </c>
      <c r="AQ8" s="20"/>
      <c r="AS8" s="20" t="n">
        <v>-44195</v>
      </c>
      <c r="AT8" s="20"/>
    </row>
    <row r="9" customFormat="false" ht="15" hidden="false" customHeight="false" outlineLevel="0" collapsed="false">
      <c r="A9" s="0" t="s">
        <v>279</v>
      </c>
      <c r="C9" s="8" t="s">
        <v>198</v>
      </c>
      <c r="E9" s="18" t="n">
        <v>46</v>
      </c>
      <c r="F9" s="18"/>
      <c r="H9" s="8" t="s">
        <v>198</v>
      </c>
      <c r="J9" s="18" t="n">
        <v>404</v>
      </c>
      <c r="K9" s="18"/>
      <c r="M9" s="8" t="s">
        <v>198</v>
      </c>
      <c r="O9" s="18" t="n">
        <v>874</v>
      </c>
      <c r="P9" s="18"/>
      <c r="R9" s="8" t="s">
        <v>198</v>
      </c>
      <c r="T9" s="18" t="n">
        <v>1214</v>
      </c>
      <c r="U9" s="18"/>
      <c r="W9" s="8" t="s">
        <v>198</v>
      </c>
      <c r="Y9" s="18" t="n">
        <v>1874</v>
      </c>
      <c r="Z9" s="18"/>
      <c r="AB9" s="8" t="s">
        <v>198</v>
      </c>
      <c r="AD9" s="17" t="s">
        <v>198</v>
      </c>
      <c r="AE9" s="17"/>
      <c r="AH9" s="8" t="s">
        <v>198</v>
      </c>
      <c r="AJ9" s="17" t="s">
        <v>198</v>
      </c>
      <c r="AK9" s="17"/>
      <c r="AM9" s="19" t="n">
        <v>-404</v>
      </c>
      <c r="AN9" s="19"/>
      <c r="AP9" s="19" t="n">
        <v>-4008</v>
      </c>
      <c r="AQ9" s="19"/>
      <c r="AS9" s="19" t="n">
        <v>-4412</v>
      </c>
      <c r="AT9" s="19"/>
    </row>
    <row r="10" customFormat="false" ht="15" hidden="false" customHeight="false" outlineLevel="0" collapsed="false">
      <c r="A10" s="0" t="s">
        <v>280</v>
      </c>
      <c r="C10" s="8" t="s">
        <v>198</v>
      </c>
      <c r="E10" s="17" t="s">
        <v>198</v>
      </c>
      <c r="F10" s="17"/>
      <c r="H10" s="8" t="s">
        <v>198</v>
      </c>
      <c r="J10" s="17" t="s">
        <v>198</v>
      </c>
      <c r="K10" s="17"/>
      <c r="M10" s="8" t="s">
        <v>198</v>
      </c>
      <c r="O10" s="17" t="s">
        <v>198</v>
      </c>
      <c r="P10" s="17"/>
      <c r="R10" s="8" t="s">
        <v>198</v>
      </c>
      <c r="T10" s="17" t="s">
        <v>198</v>
      </c>
      <c r="U10" s="17"/>
      <c r="W10" s="8" t="s">
        <v>198</v>
      </c>
      <c r="Y10" s="17" t="s">
        <v>198</v>
      </c>
      <c r="Z10" s="17"/>
      <c r="AB10" s="8" t="s">
        <v>198</v>
      </c>
      <c r="AD10" s="17" t="s">
        <v>198</v>
      </c>
      <c r="AE10" s="17"/>
      <c r="AH10" s="25" t="n">
        <v>2325</v>
      </c>
      <c r="AJ10" s="17" t="s">
        <v>198</v>
      </c>
      <c r="AK10" s="17"/>
      <c r="AM10" s="18" t="n">
        <v>1</v>
      </c>
      <c r="AN10" s="18"/>
      <c r="AP10" s="17" t="s">
        <v>198</v>
      </c>
      <c r="AQ10" s="17"/>
      <c r="AS10" s="18" t="n">
        <v>1</v>
      </c>
      <c r="AT10" s="18"/>
    </row>
    <row r="11" customFormat="false" ht="15" hidden="false" customHeight="false" outlineLevel="0" collapsed="false">
      <c r="A11" s="0" t="s">
        <v>281</v>
      </c>
      <c r="C11" s="8" t="s">
        <v>198</v>
      </c>
      <c r="E11" s="17" t="s">
        <v>198</v>
      </c>
      <c r="F11" s="17"/>
      <c r="H11" s="8" t="s">
        <v>198</v>
      </c>
      <c r="J11" s="17" t="s">
        <v>198</v>
      </c>
      <c r="K11" s="17"/>
      <c r="M11" s="8" t="s">
        <v>198</v>
      </c>
      <c r="O11" s="17" t="s">
        <v>198</v>
      </c>
      <c r="P11" s="17"/>
      <c r="R11" s="8" t="s">
        <v>198</v>
      </c>
      <c r="T11" s="17" t="s">
        <v>198</v>
      </c>
      <c r="U11" s="17"/>
      <c r="W11" s="8" t="s">
        <v>198</v>
      </c>
      <c r="Y11" s="17" t="s">
        <v>198</v>
      </c>
      <c r="Z11" s="17"/>
      <c r="AB11" s="8" t="s">
        <v>198</v>
      </c>
      <c r="AD11" s="17" t="s">
        <v>198</v>
      </c>
      <c r="AE11" s="17"/>
      <c r="AH11" s="8" t="s">
        <v>198</v>
      </c>
      <c r="AJ11" s="17" t="s">
        <v>198</v>
      </c>
      <c r="AK11" s="17"/>
      <c r="AM11" s="18" t="n">
        <v>403</v>
      </c>
      <c r="AN11" s="18"/>
      <c r="AP11" s="17" t="s">
        <v>198</v>
      </c>
      <c r="AQ11" s="17"/>
      <c r="AS11" s="18" t="n">
        <v>403</v>
      </c>
      <c r="AT11" s="18"/>
    </row>
    <row r="12" customFormat="false" ht="15" hidden="false" customHeight="false" outlineLevel="0" collapsed="false">
      <c r="A12" s="0" t="s">
        <v>185</v>
      </c>
      <c r="C12" s="8" t="s">
        <v>198</v>
      </c>
      <c r="E12" s="17" t="s">
        <v>198</v>
      </c>
      <c r="F12" s="17"/>
      <c r="H12" s="8" t="s">
        <v>198</v>
      </c>
      <c r="J12" s="17" t="s">
        <v>198</v>
      </c>
      <c r="K12" s="17"/>
      <c r="M12" s="8" t="s">
        <v>198</v>
      </c>
      <c r="O12" s="17" t="s">
        <v>198</v>
      </c>
      <c r="P12" s="17"/>
      <c r="R12" s="8" t="s">
        <v>198</v>
      </c>
      <c r="T12" s="17" t="s">
        <v>198</v>
      </c>
      <c r="U12" s="17"/>
      <c r="W12" s="8" t="s">
        <v>198</v>
      </c>
      <c r="Y12" s="17" t="s">
        <v>198</v>
      </c>
      <c r="Z12" s="17"/>
      <c r="AB12" s="8" t="s">
        <v>198</v>
      </c>
      <c r="AD12" s="17" t="s">
        <v>198</v>
      </c>
      <c r="AE12" s="17"/>
      <c r="AH12" s="8" t="s">
        <v>198</v>
      </c>
      <c r="AJ12" s="17" t="s">
        <v>198</v>
      </c>
      <c r="AK12" s="17"/>
      <c r="AM12" s="17" t="s">
        <v>198</v>
      </c>
      <c r="AN12" s="17"/>
      <c r="AP12" s="19" t="n">
        <v>-14455</v>
      </c>
      <c r="AQ12" s="19"/>
      <c r="AS12" s="19" t="n">
        <v>-14455</v>
      </c>
      <c r="AT12" s="19"/>
    </row>
    <row r="13" customFormat="false" ht="15" hidden="false" customHeight="false" outlineLevel="0" collapsed="false">
      <c r="A13" s="0" t="s">
        <v>282</v>
      </c>
      <c r="C13" s="25" t="n">
        <v>282849</v>
      </c>
      <c r="E13" s="18" t="n">
        <v>830</v>
      </c>
      <c r="F13" s="18"/>
      <c r="H13" s="25" t="n">
        <v>1703959</v>
      </c>
      <c r="J13" s="18" t="n">
        <v>7322</v>
      </c>
      <c r="K13" s="18"/>
      <c r="M13" s="25" t="n">
        <v>3249877</v>
      </c>
      <c r="O13" s="18" t="n">
        <v>14594</v>
      </c>
      <c r="P13" s="18"/>
      <c r="R13" s="25" t="n">
        <v>4055125</v>
      </c>
      <c r="T13" s="18" t="n">
        <v>17895</v>
      </c>
      <c r="U13" s="18"/>
      <c r="W13" s="25" t="n">
        <v>5054945</v>
      </c>
      <c r="Y13" s="18" t="n">
        <v>25496</v>
      </c>
      <c r="Z13" s="18"/>
      <c r="AB13" s="8" t="s">
        <v>198</v>
      </c>
      <c r="AD13" s="17" t="s">
        <v>198</v>
      </c>
      <c r="AE13" s="17"/>
      <c r="AH13" s="25" t="n">
        <v>1362043</v>
      </c>
      <c r="AJ13" s="18" t="n">
        <v>1</v>
      </c>
      <c r="AK13" s="18"/>
      <c r="AM13" s="17" t="s">
        <v>198</v>
      </c>
      <c r="AN13" s="17"/>
      <c r="AP13" s="19" t="n">
        <v>-62659</v>
      </c>
      <c r="AQ13" s="19"/>
      <c r="AS13" s="19" t="n">
        <v>-62658</v>
      </c>
      <c r="AT13" s="19"/>
    </row>
    <row r="14" customFormat="false" ht="15" hidden="false" customHeight="false" outlineLevel="0" collapsed="false">
      <c r="A14" s="0" t="s">
        <v>283</v>
      </c>
      <c r="C14" s="8" t="s">
        <v>198</v>
      </c>
      <c r="E14" s="17" t="s">
        <v>198</v>
      </c>
      <c r="F14" s="17"/>
      <c r="H14" s="8" t="s">
        <v>198</v>
      </c>
      <c r="J14" s="17" t="s">
        <v>198</v>
      </c>
      <c r="K14" s="17"/>
      <c r="M14" s="8" t="s">
        <v>198</v>
      </c>
      <c r="O14" s="17" t="s">
        <v>198</v>
      </c>
      <c r="P14" s="17"/>
      <c r="R14" s="8" t="s">
        <v>198</v>
      </c>
      <c r="T14" s="17" t="s">
        <v>198</v>
      </c>
      <c r="U14" s="17"/>
      <c r="W14" s="8" t="s">
        <v>198</v>
      </c>
      <c r="Y14" s="17" t="s">
        <v>198</v>
      </c>
      <c r="Z14" s="17"/>
      <c r="AB14" s="25" t="n">
        <v>6930967</v>
      </c>
      <c r="AD14" s="18" t="n">
        <v>39768</v>
      </c>
      <c r="AE14" s="18"/>
      <c r="AH14" s="8" t="s">
        <v>198</v>
      </c>
      <c r="AJ14" s="17" t="s">
        <v>198</v>
      </c>
      <c r="AK14" s="17"/>
      <c r="AM14" s="17" t="s">
        <v>198</v>
      </c>
      <c r="AN14" s="17"/>
      <c r="AP14" s="17" t="s">
        <v>198</v>
      </c>
      <c r="AQ14" s="17"/>
      <c r="AS14" s="17" t="s">
        <v>198</v>
      </c>
      <c r="AT14" s="17"/>
    </row>
    <row r="15" customFormat="false" ht="15" hidden="false" customHeight="false" outlineLevel="0" collapsed="false">
      <c r="A15" s="0" t="s">
        <v>284</v>
      </c>
      <c r="C15" s="8" t="s">
        <v>198</v>
      </c>
      <c r="E15" s="18" t="n">
        <v>44</v>
      </c>
      <c r="F15" s="18"/>
      <c r="H15" s="8" t="s">
        <v>198</v>
      </c>
      <c r="J15" s="18" t="n">
        <v>402</v>
      </c>
      <c r="K15" s="18"/>
      <c r="M15" s="8" t="s">
        <v>198</v>
      </c>
      <c r="O15" s="18" t="n">
        <v>870</v>
      </c>
      <c r="P15" s="18"/>
      <c r="R15" s="8" t="s">
        <v>198</v>
      </c>
      <c r="T15" s="18" t="n">
        <v>1205</v>
      </c>
      <c r="U15" s="18"/>
      <c r="W15" s="8" t="s">
        <v>198</v>
      </c>
      <c r="Y15" s="18" t="n">
        <v>1861</v>
      </c>
      <c r="Z15" s="18"/>
      <c r="AB15" s="8" t="s">
        <v>198</v>
      </c>
      <c r="AD15" s="18" t="n">
        <v>2526</v>
      </c>
      <c r="AE15" s="18"/>
      <c r="AH15" s="8" t="s">
        <v>198</v>
      </c>
      <c r="AJ15" s="17" t="s">
        <v>198</v>
      </c>
      <c r="AK15" s="17"/>
      <c r="AM15" s="19" t="n">
        <v>-633</v>
      </c>
      <c r="AN15" s="19"/>
      <c r="AP15" s="19" t="n">
        <v>-6275</v>
      </c>
      <c r="AQ15" s="19"/>
      <c r="AS15" s="19" t="n">
        <v>-6908</v>
      </c>
      <c r="AT15" s="19"/>
    </row>
    <row r="16" customFormat="false" ht="15" hidden="false" customHeight="false" outlineLevel="0" collapsed="false">
      <c r="A16" s="0" t="s">
        <v>280</v>
      </c>
      <c r="C16" s="8" t="s">
        <v>198</v>
      </c>
      <c r="E16" s="17" t="s">
        <v>198</v>
      </c>
      <c r="F16" s="17"/>
      <c r="H16" s="8" t="s">
        <v>198</v>
      </c>
      <c r="J16" s="17" t="s">
        <v>198</v>
      </c>
      <c r="K16" s="17"/>
      <c r="M16" s="8" t="s">
        <v>198</v>
      </c>
      <c r="O16" s="17" t="s">
        <v>198</v>
      </c>
      <c r="P16" s="17"/>
      <c r="R16" s="8" t="s">
        <v>198</v>
      </c>
      <c r="T16" s="17" t="s">
        <v>198</v>
      </c>
      <c r="U16" s="17"/>
      <c r="W16" s="8" t="s">
        <v>198</v>
      </c>
      <c r="Y16" s="17" t="s">
        <v>198</v>
      </c>
      <c r="Z16" s="17"/>
      <c r="AB16" s="8" t="s">
        <v>198</v>
      </c>
      <c r="AD16" s="17" t="s">
        <v>198</v>
      </c>
      <c r="AE16" s="17"/>
      <c r="AH16" s="25" t="n">
        <v>49943</v>
      </c>
      <c r="AJ16" s="17" t="s">
        <v>198</v>
      </c>
      <c r="AK16" s="17"/>
      <c r="AM16" s="18" t="n">
        <v>55</v>
      </c>
      <c r="AN16" s="18"/>
      <c r="AP16" s="17" t="s">
        <v>198</v>
      </c>
      <c r="AQ16" s="17"/>
      <c r="AS16" s="18" t="n">
        <v>55</v>
      </c>
      <c r="AT16" s="18"/>
    </row>
    <row r="17" customFormat="false" ht="15" hidden="false" customHeight="false" outlineLevel="0" collapsed="false">
      <c r="A17" s="0" t="s">
        <v>281</v>
      </c>
      <c r="C17" s="8" t="s">
        <v>198</v>
      </c>
      <c r="E17" s="17" t="s">
        <v>198</v>
      </c>
      <c r="F17" s="17"/>
      <c r="H17" s="8" t="s">
        <v>198</v>
      </c>
      <c r="J17" s="17" t="s">
        <v>198</v>
      </c>
      <c r="K17" s="17"/>
      <c r="M17" s="8" t="s">
        <v>198</v>
      </c>
      <c r="O17" s="17" t="s">
        <v>198</v>
      </c>
      <c r="P17" s="17"/>
      <c r="R17" s="8" t="s">
        <v>198</v>
      </c>
      <c r="T17" s="17" t="s">
        <v>198</v>
      </c>
      <c r="U17" s="17"/>
      <c r="W17" s="8" t="s">
        <v>198</v>
      </c>
      <c r="Y17" s="17" t="s">
        <v>198</v>
      </c>
      <c r="Z17" s="17"/>
      <c r="AB17" s="8" t="s">
        <v>198</v>
      </c>
      <c r="AD17" s="17" t="s">
        <v>198</v>
      </c>
      <c r="AE17" s="17"/>
      <c r="AH17" s="8" t="s">
        <v>198</v>
      </c>
      <c r="AJ17" s="17" t="s">
        <v>198</v>
      </c>
      <c r="AK17" s="17"/>
      <c r="AM17" s="18" t="n">
        <v>578</v>
      </c>
      <c r="AN17" s="18"/>
      <c r="AP17" s="17" t="s">
        <v>198</v>
      </c>
      <c r="AQ17" s="17"/>
      <c r="AS17" s="18" t="n">
        <v>578</v>
      </c>
      <c r="AT17" s="18"/>
    </row>
    <row r="18" customFormat="false" ht="15" hidden="false" customHeight="false" outlineLevel="0" collapsed="false">
      <c r="A18" s="0" t="s">
        <v>185</v>
      </c>
      <c r="C18" s="8" t="s">
        <v>198</v>
      </c>
      <c r="E18" s="17" t="s">
        <v>198</v>
      </c>
      <c r="F18" s="17"/>
      <c r="H18" s="8" t="s">
        <v>198</v>
      </c>
      <c r="J18" s="17" t="s">
        <v>198</v>
      </c>
      <c r="K18" s="17"/>
      <c r="M18" s="8" t="s">
        <v>198</v>
      </c>
      <c r="O18" s="17" t="s">
        <v>198</v>
      </c>
      <c r="P18" s="17"/>
      <c r="R18" s="8" t="s">
        <v>198</v>
      </c>
      <c r="T18" s="17" t="s">
        <v>198</v>
      </c>
      <c r="U18" s="17"/>
      <c r="W18" s="8" t="s">
        <v>198</v>
      </c>
      <c r="Y18" s="17" t="s">
        <v>198</v>
      </c>
      <c r="Z18" s="17"/>
      <c r="AB18" s="8" t="s">
        <v>198</v>
      </c>
      <c r="AD18" s="17" t="s">
        <v>198</v>
      </c>
      <c r="AE18" s="17"/>
      <c r="AH18" s="8" t="s">
        <v>198</v>
      </c>
      <c r="AJ18" s="17" t="s">
        <v>198</v>
      </c>
      <c r="AK18" s="17"/>
      <c r="AM18" s="17" t="s">
        <v>198</v>
      </c>
      <c r="AN18" s="17"/>
      <c r="AP18" s="19" t="n">
        <v>-20610</v>
      </c>
      <c r="AQ18" s="19"/>
      <c r="AS18" s="19" t="n">
        <v>-20610</v>
      </c>
      <c r="AT18" s="19"/>
    </row>
    <row r="19" customFormat="false" ht="15" hidden="false" customHeight="false" outlineLevel="0" collapsed="false">
      <c r="A19" s="0" t="s">
        <v>285</v>
      </c>
      <c r="C19" s="25" t="n">
        <v>282849</v>
      </c>
      <c r="E19" s="18" t="n">
        <v>874</v>
      </c>
      <c r="F19" s="18"/>
      <c r="H19" s="25" t="n">
        <v>1703959</v>
      </c>
      <c r="J19" s="18" t="n">
        <v>7724</v>
      </c>
      <c r="K19" s="18"/>
      <c r="M19" s="25" t="n">
        <v>3249877</v>
      </c>
      <c r="O19" s="18" t="n">
        <v>15464</v>
      </c>
      <c r="P19" s="18"/>
      <c r="R19" s="25" t="n">
        <v>4055125</v>
      </c>
      <c r="T19" s="18" t="n">
        <v>19100</v>
      </c>
      <c r="U19" s="18"/>
      <c r="W19" s="25" t="n">
        <v>5054945</v>
      </c>
      <c r="Y19" s="18" t="n">
        <v>27357</v>
      </c>
      <c r="Z19" s="18"/>
      <c r="AB19" s="25" t="n">
        <v>6930967</v>
      </c>
      <c r="AD19" s="18" t="n">
        <v>42294</v>
      </c>
      <c r="AE19" s="18"/>
      <c r="AH19" s="25" t="n">
        <v>1411986</v>
      </c>
      <c r="AJ19" s="18" t="n">
        <v>1</v>
      </c>
      <c r="AK19" s="18"/>
      <c r="AM19" s="17" t="s">
        <v>198</v>
      </c>
      <c r="AN19" s="17"/>
      <c r="AP19" s="19" t="n">
        <v>-89544</v>
      </c>
      <c r="AQ19" s="19"/>
      <c r="AS19" s="19" t="n">
        <v>-89543</v>
      </c>
      <c r="AT19" s="19"/>
    </row>
    <row r="20" customFormat="false" ht="15" hidden="false" customHeight="false" outlineLevel="0" collapsed="false">
      <c r="A20" s="0" t="s">
        <v>284</v>
      </c>
      <c r="C20" s="8" t="s">
        <v>198</v>
      </c>
      <c r="E20" s="18" t="n">
        <v>26</v>
      </c>
      <c r="F20" s="18"/>
      <c r="H20" s="8" t="s">
        <v>198</v>
      </c>
      <c r="J20" s="18" t="n">
        <v>240</v>
      </c>
      <c r="K20" s="18"/>
      <c r="M20" s="8" t="s">
        <v>198</v>
      </c>
      <c r="O20" s="18" t="n">
        <v>520</v>
      </c>
      <c r="P20" s="18"/>
      <c r="R20" s="8" t="s">
        <v>198</v>
      </c>
      <c r="T20" s="18" t="n">
        <v>722</v>
      </c>
      <c r="U20" s="18"/>
      <c r="W20" s="8" t="s">
        <v>198</v>
      </c>
      <c r="Y20" s="18" t="n">
        <v>1115</v>
      </c>
      <c r="Z20" s="18"/>
      <c r="AB20" s="8" t="s">
        <v>198</v>
      </c>
      <c r="AD20" s="18" t="n">
        <v>1947</v>
      </c>
      <c r="AE20" s="18"/>
      <c r="AH20" s="8" t="s">
        <v>198</v>
      </c>
      <c r="AJ20" s="17" t="s">
        <v>198</v>
      </c>
      <c r="AK20" s="17"/>
      <c r="AM20" s="19" t="n">
        <v>-880</v>
      </c>
      <c r="AN20" s="19"/>
      <c r="AP20" s="19" t="n">
        <v>-3690</v>
      </c>
      <c r="AQ20" s="19"/>
      <c r="AS20" s="19" t="n">
        <v>-4570</v>
      </c>
      <c r="AT20" s="19"/>
    </row>
    <row r="21" customFormat="false" ht="15" hidden="false" customHeight="false" outlineLevel="0" collapsed="false">
      <c r="A21" s="0" t="s">
        <v>286</v>
      </c>
      <c r="C21" s="8" t="s">
        <v>198</v>
      </c>
      <c r="E21" s="17" t="s">
        <v>198</v>
      </c>
      <c r="F21" s="17"/>
      <c r="H21" s="8" t="s">
        <v>198</v>
      </c>
      <c r="J21" s="17" t="s">
        <v>198</v>
      </c>
      <c r="K21" s="17"/>
      <c r="M21" s="8" t="s">
        <v>198</v>
      </c>
      <c r="O21" s="17" t="s">
        <v>198</v>
      </c>
      <c r="P21" s="17"/>
      <c r="R21" s="8" t="s">
        <v>198</v>
      </c>
      <c r="T21" s="17" t="s">
        <v>198</v>
      </c>
      <c r="U21" s="17"/>
      <c r="W21" s="8" t="s">
        <v>198</v>
      </c>
      <c r="Y21" s="17" t="s">
        <v>198</v>
      </c>
      <c r="Z21" s="17"/>
      <c r="AB21" s="8" t="s">
        <v>198</v>
      </c>
      <c r="AD21" s="17" t="s">
        <v>198</v>
      </c>
      <c r="AE21" s="17"/>
      <c r="AH21" s="8" t="s">
        <v>198</v>
      </c>
      <c r="AJ21" s="17" t="s">
        <v>198</v>
      </c>
      <c r="AK21" s="17"/>
      <c r="AM21" s="18" t="n">
        <v>1653</v>
      </c>
      <c r="AN21" s="18"/>
      <c r="AP21" s="17" t="s">
        <v>198</v>
      </c>
      <c r="AQ21" s="17"/>
      <c r="AS21" s="18" t="n">
        <v>1653</v>
      </c>
      <c r="AT21" s="18"/>
    </row>
    <row r="22" customFormat="false" ht="15" hidden="false" customHeight="false" outlineLevel="0" collapsed="false">
      <c r="A22" s="0" t="s">
        <v>287</v>
      </c>
      <c r="C22" s="26" t="n">
        <v>-282849</v>
      </c>
      <c r="E22" s="19" t="n">
        <v>-900</v>
      </c>
      <c r="F22" s="19"/>
      <c r="H22" s="26" t="n">
        <v>-1703959</v>
      </c>
      <c r="J22" s="19" t="n">
        <v>-7964</v>
      </c>
      <c r="K22" s="19"/>
      <c r="M22" s="26" t="n">
        <v>-3249877</v>
      </c>
      <c r="O22" s="19" t="n">
        <v>-15984</v>
      </c>
      <c r="P22" s="19"/>
      <c r="R22" s="26" t="n">
        <v>-4055125</v>
      </c>
      <c r="T22" s="19" t="n">
        <v>-19822</v>
      </c>
      <c r="U22" s="19"/>
      <c r="W22" s="26" t="n">
        <v>-5054945</v>
      </c>
      <c r="Y22" s="19" t="n">
        <v>-28472</v>
      </c>
      <c r="Z22" s="19"/>
      <c r="AB22" s="26" t="n">
        <v>-6930967</v>
      </c>
      <c r="AD22" s="19" t="n">
        <v>-44241</v>
      </c>
      <c r="AE22" s="19"/>
      <c r="AH22" s="25" t="n">
        <v>12516298</v>
      </c>
      <c r="AJ22" s="18" t="n">
        <v>13</v>
      </c>
      <c r="AK22" s="18"/>
      <c r="AM22" s="18" t="n">
        <v>96341</v>
      </c>
      <c r="AN22" s="18"/>
      <c r="AP22" s="18" t="n">
        <v>21029</v>
      </c>
      <c r="AQ22" s="18"/>
      <c r="AS22" s="18" t="n">
        <v>117383</v>
      </c>
      <c r="AT22" s="18"/>
    </row>
    <row r="23" customFormat="false" ht="15" hidden="false" customHeight="false" outlineLevel="0" collapsed="false">
      <c r="A23" s="0" t="s">
        <v>288</v>
      </c>
      <c r="C23" s="8" t="s">
        <v>198</v>
      </c>
      <c r="E23" s="17" t="s">
        <v>198</v>
      </c>
      <c r="F23" s="17"/>
      <c r="H23" s="8" t="s">
        <v>198</v>
      </c>
      <c r="J23" s="17" t="s">
        <v>198</v>
      </c>
      <c r="K23" s="17"/>
      <c r="M23" s="8" t="s">
        <v>198</v>
      </c>
      <c r="O23" s="17" t="s">
        <v>198</v>
      </c>
      <c r="P23" s="17"/>
      <c r="R23" s="8" t="s">
        <v>198</v>
      </c>
      <c r="T23" s="17" t="s">
        <v>198</v>
      </c>
      <c r="U23" s="17"/>
      <c r="W23" s="8" t="s">
        <v>198</v>
      </c>
      <c r="Y23" s="17" t="s">
        <v>198</v>
      </c>
      <c r="Z23" s="17"/>
      <c r="AB23" s="8" t="s">
        <v>198</v>
      </c>
      <c r="AD23" s="17" t="s">
        <v>198</v>
      </c>
      <c r="AE23" s="17"/>
      <c r="AH23" s="25" t="n">
        <v>68700</v>
      </c>
      <c r="AJ23" s="17" t="s">
        <v>198</v>
      </c>
      <c r="AK23" s="17"/>
      <c r="AM23" s="18" t="n">
        <v>1226</v>
      </c>
      <c r="AN23" s="18"/>
      <c r="AP23" s="17" t="s">
        <v>198</v>
      </c>
      <c r="AQ23" s="17"/>
      <c r="AS23" s="18" t="n">
        <v>1226</v>
      </c>
      <c r="AT23" s="18"/>
    </row>
    <row r="24" customFormat="false" ht="15" hidden="false" customHeight="false" outlineLevel="0" collapsed="false">
      <c r="A24" s="0" t="s">
        <v>289</v>
      </c>
      <c r="C24" s="8" t="s">
        <v>198</v>
      </c>
      <c r="E24" s="17" t="s">
        <v>198</v>
      </c>
      <c r="F24" s="17"/>
      <c r="H24" s="8" t="s">
        <v>198</v>
      </c>
      <c r="J24" s="17" t="s">
        <v>198</v>
      </c>
      <c r="K24" s="17"/>
      <c r="M24" s="8" t="s">
        <v>198</v>
      </c>
      <c r="O24" s="17" t="s">
        <v>198</v>
      </c>
      <c r="P24" s="17"/>
      <c r="R24" s="8" t="s">
        <v>198</v>
      </c>
      <c r="T24" s="17" t="s">
        <v>198</v>
      </c>
      <c r="U24" s="17"/>
      <c r="W24" s="8" t="s">
        <v>198</v>
      </c>
      <c r="Y24" s="17" t="s">
        <v>198</v>
      </c>
      <c r="Z24" s="17"/>
      <c r="AB24" s="8" t="s">
        <v>198</v>
      </c>
      <c r="AD24" s="17" t="s">
        <v>198</v>
      </c>
      <c r="AE24" s="17"/>
      <c r="AH24" s="25" t="n">
        <v>5980000</v>
      </c>
      <c r="AJ24" s="18" t="n">
        <v>6</v>
      </c>
      <c r="AK24" s="18"/>
      <c r="AM24" s="18" t="n">
        <v>58083</v>
      </c>
      <c r="AN24" s="18"/>
      <c r="AP24" s="17" t="s">
        <v>198</v>
      </c>
      <c r="AQ24" s="17"/>
      <c r="AS24" s="18" t="n">
        <v>58089</v>
      </c>
      <c r="AT24" s="18"/>
    </row>
    <row r="25" customFormat="false" ht="15" hidden="false" customHeight="false" outlineLevel="0" collapsed="false">
      <c r="A25" s="0" t="s">
        <v>280</v>
      </c>
      <c r="C25" s="8" t="s">
        <v>198</v>
      </c>
      <c r="E25" s="17" t="s">
        <v>198</v>
      </c>
      <c r="F25" s="17"/>
      <c r="H25" s="8" t="s">
        <v>198</v>
      </c>
      <c r="J25" s="17" t="s">
        <v>198</v>
      </c>
      <c r="K25" s="17"/>
      <c r="M25" s="8" t="s">
        <v>198</v>
      </c>
      <c r="O25" s="17" t="s">
        <v>198</v>
      </c>
      <c r="P25" s="17"/>
      <c r="R25" s="8" t="s">
        <v>198</v>
      </c>
      <c r="T25" s="17" t="s">
        <v>198</v>
      </c>
      <c r="U25" s="17"/>
      <c r="W25" s="8" t="s">
        <v>198</v>
      </c>
      <c r="Y25" s="17" t="s">
        <v>198</v>
      </c>
      <c r="Z25" s="17"/>
      <c r="AB25" s="8" t="s">
        <v>198</v>
      </c>
      <c r="AD25" s="17" t="s">
        <v>198</v>
      </c>
      <c r="AE25" s="17"/>
      <c r="AH25" s="25" t="n">
        <v>64661</v>
      </c>
      <c r="AJ25" s="17" t="s">
        <v>198</v>
      </c>
      <c r="AK25" s="17"/>
      <c r="AM25" s="18" t="n">
        <v>153</v>
      </c>
      <c r="AN25" s="18"/>
      <c r="AP25" s="17" t="s">
        <v>198</v>
      </c>
      <c r="AQ25" s="17"/>
      <c r="AS25" s="18" t="n">
        <v>153</v>
      </c>
      <c r="AT25" s="18"/>
    </row>
    <row r="26" customFormat="false" ht="15" hidden="false" customHeight="false" outlineLevel="0" collapsed="false">
      <c r="A26" s="0" t="s">
        <v>185</v>
      </c>
      <c r="C26" s="8" t="s">
        <v>198</v>
      </c>
      <c r="E26" s="17" t="s">
        <v>198</v>
      </c>
      <c r="F26" s="17"/>
      <c r="H26" s="8" t="s">
        <v>198</v>
      </c>
      <c r="J26" s="17" t="s">
        <v>198</v>
      </c>
      <c r="K26" s="17"/>
      <c r="M26" s="8" t="s">
        <v>198</v>
      </c>
      <c r="O26" s="17" t="s">
        <v>198</v>
      </c>
      <c r="P26" s="17"/>
      <c r="R26" s="8" t="s">
        <v>198</v>
      </c>
      <c r="T26" s="17" t="s">
        <v>198</v>
      </c>
      <c r="U26" s="17"/>
      <c r="W26" s="8" t="s">
        <v>198</v>
      </c>
      <c r="Y26" s="17" t="s">
        <v>198</v>
      </c>
      <c r="Z26" s="17"/>
      <c r="AB26" s="8" t="s">
        <v>198</v>
      </c>
      <c r="AD26" s="17" t="s">
        <v>198</v>
      </c>
      <c r="AE26" s="17"/>
      <c r="AH26" s="8" t="s">
        <v>198</v>
      </c>
      <c r="AJ26" s="17" t="s">
        <v>198</v>
      </c>
      <c r="AK26" s="17"/>
      <c r="AM26" s="17" t="s">
        <v>198</v>
      </c>
      <c r="AN26" s="17"/>
      <c r="AP26" s="19" t="n">
        <v>-31390</v>
      </c>
      <c r="AQ26" s="19"/>
      <c r="AS26" s="19" t="n">
        <v>-31390</v>
      </c>
      <c r="AT26" s="19"/>
    </row>
    <row r="27" customFormat="false" ht="15" hidden="false" customHeight="false" outlineLevel="0" collapsed="false">
      <c r="A27" s="0" t="s">
        <v>290</v>
      </c>
      <c r="C27" s="8" t="s">
        <v>198</v>
      </c>
      <c r="E27" s="17" t="s">
        <v>278</v>
      </c>
      <c r="F27" s="17"/>
      <c r="H27" s="8" t="s">
        <v>198</v>
      </c>
      <c r="J27" s="17" t="s">
        <v>278</v>
      </c>
      <c r="K27" s="17"/>
      <c r="M27" s="8" t="s">
        <v>198</v>
      </c>
      <c r="O27" s="17" t="s">
        <v>278</v>
      </c>
      <c r="P27" s="17"/>
      <c r="R27" s="8" t="s">
        <v>198</v>
      </c>
      <c r="T27" s="17" t="s">
        <v>278</v>
      </c>
      <c r="U27" s="17"/>
      <c r="W27" s="8" t="s">
        <v>198</v>
      </c>
      <c r="Y27" s="17" t="s">
        <v>278</v>
      </c>
      <c r="Z27" s="17"/>
      <c r="AB27" s="8" t="s">
        <v>198</v>
      </c>
      <c r="AD27" s="17" t="s">
        <v>278</v>
      </c>
      <c r="AE27" s="17"/>
      <c r="AH27" s="25" t="n">
        <v>20041645</v>
      </c>
      <c r="AJ27" s="16" t="n">
        <v>20</v>
      </c>
      <c r="AK27" s="16"/>
      <c r="AM27" s="16" t="n">
        <v>156576</v>
      </c>
      <c r="AN27" s="16"/>
      <c r="AP27" s="20" t="n">
        <v>-103595</v>
      </c>
      <c r="AQ27" s="20"/>
      <c r="AS27" s="16" t="n">
        <v>53001</v>
      </c>
      <c r="AT27" s="16"/>
    </row>
  </sheetData>
  <mergeCells count="232">
    <mergeCell ref="A2:F2"/>
    <mergeCell ref="AF4:AG4"/>
    <mergeCell ref="C5:F5"/>
    <mergeCell ref="H5:K5"/>
    <mergeCell ref="M5:P5"/>
    <mergeCell ref="R5:U5"/>
    <mergeCell ref="W5:Z5"/>
    <mergeCell ref="AB5:AE5"/>
    <mergeCell ref="AH5:AK5"/>
    <mergeCell ref="AM5:AN5"/>
    <mergeCell ref="AP5:AQ5"/>
    <mergeCell ref="AS5:AT5"/>
    <mergeCell ref="E6:F6"/>
    <mergeCell ref="J6:K6"/>
    <mergeCell ref="O6:P6"/>
    <mergeCell ref="T6:U6"/>
    <mergeCell ref="Y6:Z6"/>
    <mergeCell ref="AD6:AE6"/>
    <mergeCell ref="AJ6:AK6"/>
    <mergeCell ref="AM6:AN6"/>
    <mergeCell ref="AP6:AQ6"/>
    <mergeCell ref="AS6:AT6"/>
    <mergeCell ref="E7:F7"/>
    <mergeCell ref="J7:K7"/>
    <mergeCell ref="O7:P7"/>
    <mergeCell ref="T7:U7"/>
    <mergeCell ref="Y7:Z7"/>
    <mergeCell ref="AD7:AE7"/>
    <mergeCell ref="AJ7:AK7"/>
    <mergeCell ref="AM7:AN7"/>
    <mergeCell ref="AP7:AQ7"/>
    <mergeCell ref="AS7:AT7"/>
    <mergeCell ref="E8:F8"/>
    <mergeCell ref="J8:K8"/>
    <mergeCell ref="O8:P8"/>
    <mergeCell ref="T8:U8"/>
    <mergeCell ref="Y8:Z8"/>
    <mergeCell ref="AD8:AE8"/>
    <mergeCell ref="AJ8:AK8"/>
    <mergeCell ref="AM8:AN8"/>
    <mergeCell ref="AP8:AQ8"/>
    <mergeCell ref="AS8:AT8"/>
    <mergeCell ref="E9:F9"/>
    <mergeCell ref="J9:K9"/>
    <mergeCell ref="O9:P9"/>
    <mergeCell ref="T9:U9"/>
    <mergeCell ref="Y9:Z9"/>
    <mergeCell ref="AD9:AE9"/>
    <mergeCell ref="AJ9:AK9"/>
    <mergeCell ref="AM9:AN9"/>
    <mergeCell ref="AP9:AQ9"/>
    <mergeCell ref="AS9:AT9"/>
    <mergeCell ref="E10:F10"/>
    <mergeCell ref="J10:K10"/>
    <mergeCell ref="O10:P10"/>
    <mergeCell ref="T10:U10"/>
    <mergeCell ref="Y10:Z10"/>
    <mergeCell ref="AD10:AE10"/>
    <mergeCell ref="AJ10:AK10"/>
    <mergeCell ref="AM10:AN10"/>
    <mergeCell ref="AP10:AQ10"/>
    <mergeCell ref="AS10:AT10"/>
    <mergeCell ref="E11:F11"/>
    <mergeCell ref="J11:K11"/>
    <mergeCell ref="O11:P11"/>
    <mergeCell ref="T11:U11"/>
    <mergeCell ref="Y11:Z11"/>
    <mergeCell ref="AD11:AE11"/>
    <mergeCell ref="AJ11:AK11"/>
    <mergeCell ref="AM11:AN11"/>
    <mergeCell ref="AP11:AQ11"/>
    <mergeCell ref="AS11:AT11"/>
    <mergeCell ref="E12:F12"/>
    <mergeCell ref="J12:K12"/>
    <mergeCell ref="O12:P12"/>
    <mergeCell ref="T12:U12"/>
    <mergeCell ref="Y12:Z12"/>
    <mergeCell ref="AD12:AE12"/>
    <mergeCell ref="AJ12:AK12"/>
    <mergeCell ref="AM12:AN12"/>
    <mergeCell ref="AP12:AQ12"/>
    <mergeCell ref="AS12:AT12"/>
    <mergeCell ref="E13:F13"/>
    <mergeCell ref="J13:K13"/>
    <mergeCell ref="O13:P13"/>
    <mergeCell ref="T13:U13"/>
    <mergeCell ref="Y13:Z13"/>
    <mergeCell ref="AD13:AE13"/>
    <mergeCell ref="AJ13:AK13"/>
    <mergeCell ref="AM13:AN13"/>
    <mergeCell ref="AP13:AQ13"/>
    <mergeCell ref="AS13:AT13"/>
    <mergeCell ref="E14:F14"/>
    <mergeCell ref="J14:K14"/>
    <mergeCell ref="O14:P14"/>
    <mergeCell ref="T14:U14"/>
    <mergeCell ref="Y14:Z14"/>
    <mergeCell ref="AD14:AE14"/>
    <mergeCell ref="AJ14:AK14"/>
    <mergeCell ref="AM14:AN14"/>
    <mergeCell ref="AP14:AQ14"/>
    <mergeCell ref="AS14:AT14"/>
    <mergeCell ref="E15:F15"/>
    <mergeCell ref="J15:K15"/>
    <mergeCell ref="O15:P15"/>
    <mergeCell ref="T15:U15"/>
    <mergeCell ref="Y15:Z15"/>
    <mergeCell ref="AD15:AE15"/>
    <mergeCell ref="AJ15:AK15"/>
    <mergeCell ref="AM15:AN15"/>
    <mergeCell ref="AP15:AQ15"/>
    <mergeCell ref="AS15:AT15"/>
    <mergeCell ref="E16:F16"/>
    <mergeCell ref="J16:K16"/>
    <mergeCell ref="O16:P16"/>
    <mergeCell ref="T16:U16"/>
    <mergeCell ref="Y16:Z16"/>
    <mergeCell ref="AD16:AE16"/>
    <mergeCell ref="AJ16:AK16"/>
    <mergeCell ref="AM16:AN16"/>
    <mergeCell ref="AP16:AQ16"/>
    <mergeCell ref="AS16:AT16"/>
    <mergeCell ref="E17:F17"/>
    <mergeCell ref="J17:K17"/>
    <mergeCell ref="O17:P17"/>
    <mergeCell ref="T17:U17"/>
    <mergeCell ref="Y17:Z17"/>
    <mergeCell ref="AD17:AE17"/>
    <mergeCell ref="AJ17:AK17"/>
    <mergeCell ref="AM17:AN17"/>
    <mergeCell ref="AP17:AQ17"/>
    <mergeCell ref="AS17:AT17"/>
    <mergeCell ref="E18:F18"/>
    <mergeCell ref="J18:K18"/>
    <mergeCell ref="O18:P18"/>
    <mergeCell ref="T18:U18"/>
    <mergeCell ref="Y18:Z18"/>
    <mergeCell ref="AD18:AE18"/>
    <mergeCell ref="AJ18:AK18"/>
    <mergeCell ref="AM18:AN18"/>
    <mergeCell ref="AP18:AQ18"/>
    <mergeCell ref="AS18:AT18"/>
    <mergeCell ref="E19:F19"/>
    <mergeCell ref="J19:K19"/>
    <mergeCell ref="O19:P19"/>
    <mergeCell ref="T19:U19"/>
    <mergeCell ref="Y19:Z19"/>
    <mergeCell ref="AD19:AE19"/>
    <mergeCell ref="AJ19:AK19"/>
    <mergeCell ref="AM19:AN19"/>
    <mergeCell ref="AP19:AQ19"/>
    <mergeCell ref="AS19:AT19"/>
    <mergeCell ref="E20:F20"/>
    <mergeCell ref="J20:K20"/>
    <mergeCell ref="O20:P20"/>
    <mergeCell ref="T20:U20"/>
    <mergeCell ref="Y20:Z20"/>
    <mergeCell ref="AD20:AE20"/>
    <mergeCell ref="AJ20:AK20"/>
    <mergeCell ref="AM20:AN20"/>
    <mergeCell ref="AP20:AQ20"/>
    <mergeCell ref="AS20:AT20"/>
    <mergeCell ref="E21:F21"/>
    <mergeCell ref="J21:K21"/>
    <mergeCell ref="O21:P21"/>
    <mergeCell ref="T21:U21"/>
    <mergeCell ref="Y21:Z21"/>
    <mergeCell ref="AD21:AE21"/>
    <mergeCell ref="AJ21:AK21"/>
    <mergeCell ref="AM21:AN21"/>
    <mergeCell ref="AP21:AQ21"/>
    <mergeCell ref="AS21:AT21"/>
    <mergeCell ref="E22:F22"/>
    <mergeCell ref="J22:K22"/>
    <mergeCell ref="O22:P22"/>
    <mergeCell ref="T22:U22"/>
    <mergeCell ref="Y22:Z22"/>
    <mergeCell ref="AD22:AE22"/>
    <mergeCell ref="AJ22:AK22"/>
    <mergeCell ref="AM22:AN22"/>
    <mergeCell ref="AP22:AQ22"/>
    <mergeCell ref="AS22:AT22"/>
    <mergeCell ref="E23:F23"/>
    <mergeCell ref="J23:K23"/>
    <mergeCell ref="O23:P23"/>
    <mergeCell ref="T23:U23"/>
    <mergeCell ref="Y23:Z23"/>
    <mergeCell ref="AD23:AE23"/>
    <mergeCell ref="AJ23:AK23"/>
    <mergeCell ref="AM23:AN23"/>
    <mergeCell ref="AP23:AQ23"/>
    <mergeCell ref="AS23:AT23"/>
    <mergeCell ref="E24:F24"/>
    <mergeCell ref="J24:K24"/>
    <mergeCell ref="O24:P24"/>
    <mergeCell ref="T24:U24"/>
    <mergeCell ref="Y24:Z24"/>
    <mergeCell ref="AD24:AE24"/>
    <mergeCell ref="AJ24:AK24"/>
    <mergeCell ref="AM24:AN24"/>
    <mergeCell ref="AP24:AQ24"/>
    <mergeCell ref="AS24:AT24"/>
    <mergeCell ref="E25:F25"/>
    <mergeCell ref="J25:K25"/>
    <mergeCell ref="O25:P25"/>
    <mergeCell ref="T25:U25"/>
    <mergeCell ref="Y25:Z25"/>
    <mergeCell ref="AD25:AE25"/>
    <mergeCell ref="AJ25:AK25"/>
    <mergeCell ref="AM25:AN25"/>
    <mergeCell ref="AP25:AQ25"/>
    <mergeCell ref="AS25:AT25"/>
    <mergeCell ref="E26:F26"/>
    <mergeCell ref="J26:K26"/>
    <mergeCell ref="O26:P26"/>
    <mergeCell ref="T26:U26"/>
    <mergeCell ref="Y26:Z26"/>
    <mergeCell ref="AD26:AE26"/>
    <mergeCell ref="AJ26:AK26"/>
    <mergeCell ref="AM26:AN26"/>
    <mergeCell ref="AP26:AQ26"/>
    <mergeCell ref="AS26:AT26"/>
    <mergeCell ref="E27:F27"/>
    <mergeCell ref="J27:K27"/>
    <mergeCell ref="O27:P27"/>
    <mergeCell ref="T27:U27"/>
    <mergeCell ref="Y27:Z27"/>
    <mergeCell ref="AD27:AE27"/>
    <mergeCell ref="AJ27:AK27"/>
    <mergeCell ref="AM27:AN27"/>
    <mergeCell ref="AP27:AQ27"/>
    <mergeCell ref="AS27:A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s>
  <sheetData>
    <row r="2" customFormat="false" ht="15" hidden="false" customHeight="false" outlineLevel="0" collapsed="false">
      <c r="A2" s="1" t="s">
        <v>291</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2"/>
      <c r="B6" s="2"/>
      <c r="C6" s="22"/>
      <c r="D6" s="22"/>
      <c r="E6" s="2"/>
      <c r="F6" s="22"/>
      <c r="G6" s="22"/>
      <c r="H6" s="2"/>
      <c r="I6" s="22"/>
      <c r="J6" s="22"/>
      <c r="K6" s="2"/>
    </row>
    <row r="7" customFormat="false" ht="15" hidden="false" customHeight="false" outlineLevel="0" collapsed="false">
      <c r="A7" s="2" t="s">
        <v>208</v>
      </c>
      <c r="C7" s="17"/>
      <c r="D7" s="17"/>
      <c r="F7" s="17"/>
      <c r="G7" s="17"/>
      <c r="I7" s="17"/>
      <c r="J7" s="17"/>
    </row>
    <row r="8" customFormat="false" ht="15" hidden="false" customHeight="false" outlineLevel="0" collapsed="false">
      <c r="A8" s="0" t="s">
        <v>185</v>
      </c>
      <c r="C8" s="20" t="n">
        <v>-31390</v>
      </c>
      <c r="D8" s="20"/>
      <c r="F8" s="20" t="n">
        <v>-20610</v>
      </c>
      <c r="G8" s="20"/>
      <c r="I8" s="20" t="n">
        <v>-14455</v>
      </c>
      <c r="J8" s="20"/>
    </row>
    <row r="9" customFormat="false" ht="15" hidden="false" customHeight="false" outlineLevel="0" collapsed="false">
      <c r="A9" s="0" t="s">
        <v>292</v>
      </c>
      <c r="C9" s="17"/>
      <c r="D9" s="17"/>
      <c r="F9" s="17"/>
      <c r="G9" s="17"/>
      <c r="I9" s="17"/>
      <c r="J9" s="17"/>
    </row>
    <row r="10" customFormat="false" ht="15" hidden="false" customHeight="false" outlineLevel="0" collapsed="false">
      <c r="A10" s="0" t="s">
        <v>293</v>
      </c>
      <c r="C10" s="18" t="n">
        <v>691</v>
      </c>
      <c r="D10" s="18"/>
      <c r="F10" s="18" t="n">
        <v>584</v>
      </c>
      <c r="G10" s="18"/>
      <c r="I10" s="18" t="n">
        <v>571</v>
      </c>
      <c r="J10" s="18"/>
    </row>
    <row r="11" customFormat="false" ht="15" hidden="false" customHeight="false" outlineLevel="0" collapsed="false">
      <c r="A11" s="0" t="s">
        <v>281</v>
      </c>
      <c r="C11" s="18" t="n">
        <v>1653</v>
      </c>
      <c r="D11" s="18"/>
      <c r="F11" s="18" t="n">
        <v>578</v>
      </c>
      <c r="G11" s="18"/>
      <c r="I11" s="18" t="n">
        <v>403</v>
      </c>
      <c r="J11" s="18"/>
    </row>
    <row r="12" customFormat="false" ht="15" hidden="false" customHeight="false" outlineLevel="0" collapsed="false">
      <c r="A12" s="0" t="s">
        <v>294</v>
      </c>
      <c r="C12" s="18" t="n">
        <v>112</v>
      </c>
      <c r="D12" s="18"/>
      <c r="F12" s="18" t="n">
        <v>44</v>
      </c>
      <c r="G12" s="18"/>
      <c r="I12" s="18" t="n">
        <v>46</v>
      </c>
      <c r="J12" s="18"/>
    </row>
    <row r="13" customFormat="false" ht="15" hidden="false" customHeight="false" outlineLevel="0" collapsed="false">
      <c r="A13" s="0" t="s">
        <v>295</v>
      </c>
      <c r="C13" s="17" t="s">
        <v>198</v>
      </c>
      <c r="D13" s="17"/>
      <c r="F13" s="17" t="s">
        <v>198</v>
      </c>
      <c r="G13" s="17"/>
      <c r="I13" s="18" t="n">
        <v>81</v>
      </c>
      <c r="J13" s="18"/>
    </row>
    <row r="14" customFormat="false" ht="15" hidden="false" customHeight="false" outlineLevel="0" collapsed="false">
      <c r="A14" s="0" t="s">
        <v>296</v>
      </c>
      <c r="C14" s="18" t="n">
        <v>1</v>
      </c>
      <c r="D14" s="18"/>
      <c r="F14" s="18" t="n">
        <v>530</v>
      </c>
      <c r="G14" s="18"/>
      <c r="I14" s="19" t="n">
        <v>-132</v>
      </c>
      <c r="J14" s="19"/>
    </row>
    <row r="15" customFormat="false" ht="15" hidden="false" customHeight="false" outlineLevel="0" collapsed="false">
      <c r="A15" s="0" t="s">
        <v>297</v>
      </c>
      <c r="C15" s="17" t="s">
        <v>198</v>
      </c>
      <c r="D15" s="17"/>
      <c r="F15" s="18" t="n">
        <v>6</v>
      </c>
      <c r="G15" s="18"/>
      <c r="I15" s="17" t="s">
        <v>198</v>
      </c>
      <c r="J15" s="17"/>
    </row>
    <row r="16" customFormat="false" ht="15" hidden="false" customHeight="false" outlineLevel="0" collapsed="false">
      <c r="A16" s="0" t="s">
        <v>298</v>
      </c>
      <c r="C16" s="18" t="n">
        <v>5</v>
      </c>
      <c r="D16" s="18"/>
      <c r="F16" s="19" t="n">
        <v>-5</v>
      </c>
      <c r="G16" s="19"/>
      <c r="I16" s="18" t="n">
        <v>15</v>
      </c>
      <c r="J16" s="18"/>
    </row>
    <row r="17" customFormat="false" ht="15" hidden="false" customHeight="false" outlineLevel="0" collapsed="false">
      <c r="A17" s="0" t="s">
        <v>299</v>
      </c>
      <c r="C17" s="17"/>
      <c r="D17" s="17"/>
      <c r="F17" s="17"/>
      <c r="G17" s="17"/>
      <c r="I17" s="17"/>
      <c r="J17" s="17"/>
    </row>
    <row r="18" customFormat="false" ht="15" hidden="false" customHeight="false" outlineLevel="0" collapsed="false">
      <c r="A18" s="0" t="s">
        <v>226</v>
      </c>
      <c r="C18" s="19" t="n">
        <v>-201</v>
      </c>
      <c r="D18" s="19"/>
      <c r="F18" s="17" t="s">
        <v>198</v>
      </c>
      <c r="G18" s="17"/>
      <c r="I18" s="17" t="s">
        <v>198</v>
      </c>
      <c r="J18" s="17"/>
    </row>
    <row r="19" customFormat="false" ht="15" hidden="false" customHeight="false" outlineLevel="0" collapsed="false">
      <c r="A19" s="0" t="s">
        <v>300</v>
      </c>
      <c r="C19" s="19" t="n">
        <v>-1217</v>
      </c>
      <c r="D19" s="19"/>
      <c r="F19" s="19" t="n">
        <v>-138</v>
      </c>
      <c r="G19" s="19"/>
      <c r="I19" s="19" t="n">
        <v>-2</v>
      </c>
      <c r="J19" s="19"/>
    </row>
    <row r="20" customFormat="false" ht="15" hidden="false" customHeight="false" outlineLevel="0" collapsed="false">
      <c r="A20" s="0" t="s">
        <v>301</v>
      </c>
      <c r="C20" s="19" t="n">
        <v>-115</v>
      </c>
      <c r="D20" s="19"/>
      <c r="F20" s="17" t="s">
        <v>198</v>
      </c>
      <c r="G20" s="17"/>
      <c r="I20" s="17" t="s">
        <v>198</v>
      </c>
      <c r="J20" s="17"/>
    </row>
    <row r="21" customFormat="false" ht="15" hidden="false" customHeight="false" outlineLevel="0" collapsed="false">
      <c r="A21" s="0" t="s">
        <v>237</v>
      </c>
      <c r="C21" s="19" t="n">
        <v>-208</v>
      </c>
      <c r="D21" s="19"/>
      <c r="F21" s="18" t="n">
        <v>372</v>
      </c>
      <c r="G21" s="18"/>
      <c r="I21" s="19" t="n">
        <v>-88</v>
      </c>
      <c r="J21" s="19"/>
    </row>
    <row r="22" customFormat="false" ht="15" hidden="false" customHeight="false" outlineLevel="0" collapsed="false">
      <c r="A22" s="0" t="s">
        <v>302</v>
      </c>
      <c r="C22" s="18" t="n">
        <v>2405</v>
      </c>
      <c r="D22" s="18"/>
      <c r="F22" s="18" t="n">
        <v>586</v>
      </c>
      <c r="G22" s="18"/>
      <c r="I22" s="18" t="n">
        <v>258</v>
      </c>
      <c r="J22" s="18"/>
    </row>
    <row r="23" customFormat="false" ht="15" hidden="false" customHeight="false" outlineLevel="0" collapsed="false">
      <c r="A23" s="0" t="s">
        <v>240</v>
      </c>
      <c r="C23" s="18" t="n">
        <v>80</v>
      </c>
      <c r="D23" s="18"/>
      <c r="F23" s="17" t="s">
        <v>198</v>
      </c>
      <c r="G23" s="17"/>
      <c r="I23" s="17" t="s">
        <v>198</v>
      </c>
      <c r="J23" s="17"/>
    </row>
    <row r="24" customFormat="false" ht="15" hidden="false" customHeight="false" outlineLevel="0" collapsed="false">
      <c r="A24" s="0" t="s">
        <v>303</v>
      </c>
      <c r="C24" s="19" t="n">
        <v>-28184</v>
      </c>
      <c r="D24" s="19"/>
      <c r="F24" s="19" t="n">
        <v>-18053</v>
      </c>
      <c r="G24" s="19"/>
      <c r="I24" s="19" t="n">
        <v>-13303</v>
      </c>
      <c r="J24" s="19"/>
    </row>
    <row r="25" customFormat="false" ht="15" hidden="false" customHeight="false" outlineLevel="0" collapsed="false">
      <c r="A25" s="2" t="s">
        <v>209</v>
      </c>
      <c r="C25" s="17"/>
      <c r="D25" s="17"/>
      <c r="F25" s="17"/>
      <c r="G25" s="17"/>
      <c r="I25" s="17"/>
      <c r="J25" s="17"/>
    </row>
    <row r="26" customFormat="false" ht="15" hidden="false" customHeight="false" outlineLevel="0" collapsed="false">
      <c r="A26" s="0" t="s">
        <v>304</v>
      </c>
      <c r="C26" s="19" t="n">
        <v>-2084</v>
      </c>
      <c r="D26" s="19"/>
      <c r="F26" s="19" t="n">
        <v>-513</v>
      </c>
      <c r="G26" s="19"/>
      <c r="I26" s="19" t="n">
        <v>-283</v>
      </c>
      <c r="J26" s="19"/>
    </row>
    <row r="27" customFormat="false" ht="15" hidden="false" customHeight="false" outlineLevel="0" collapsed="false">
      <c r="A27" s="0" t="s">
        <v>305</v>
      </c>
      <c r="C27" s="17" t="s">
        <v>198</v>
      </c>
      <c r="D27" s="17"/>
      <c r="F27" s="18" t="n">
        <v>80</v>
      </c>
      <c r="G27" s="18"/>
      <c r="I27" s="17" t="s">
        <v>198</v>
      </c>
      <c r="J27" s="17"/>
    </row>
    <row r="28" customFormat="false" ht="15" hidden="false" customHeight="false" outlineLevel="0" collapsed="false">
      <c r="A28" s="0" t="s">
        <v>306</v>
      </c>
      <c r="C28" s="19" t="n">
        <v>-2084</v>
      </c>
      <c r="D28" s="19"/>
      <c r="F28" s="19" t="n">
        <v>-433</v>
      </c>
      <c r="G28" s="19"/>
      <c r="I28" s="19" t="n">
        <v>-283</v>
      </c>
      <c r="J28" s="19"/>
    </row>
    <row r="29" customFormat="false" ht="15" hidden="false" customHeight="false" outlineLevel="0" collapsed="false">
      <c r="A29" s="2" t="s">
        <v>210</v>
      </c>
      <c r="C29" s="17"/>
      <c r="D29" s="17"/>
      <c r="F29" s="17"/>
      <c r="G29" s="17"/>
      <c r="I29" s="17"/>
      <c r="J29" s="17"/>
    </row>
    <row r="30" customFormat="false" ht="15" hidden="false" customHeight="false" outlineLevel="0" collapsed="false">
      <c r="A30" s="0" t="s">
        <v>307</v>
      </c>
      <c r="C30" s="18" t="n">
        <v>58089</v>
      </c>
      <c r="D30" s="18"/>
      <c r="F30" s="17" t="s">
        <v>198</v>
      </c>
      <c r="G30" s="17"/>
      <c r="I30" s="17" t="s">
        <v>198</v>
      </c>
      <c r="J30" s="17"/>
    </row>
    <row r="31" customFormat="false" ht="15" hidden="false" customHeight="false" outlineLevel="0" collapsed="false">
      <c r="A31" s="0" t="s">
        <v>308</v>
      </c>
      <c r="C31" s="17" t="s">
        <v>198</v>
      </c>
      <c r="D31" s="17"/>
      <c r="F31" s="18" t="n">
        <v>39768</v>
      </c>
      <c r="G31" s="18"/>
      <c r="I31" s="17" t="s">
        <v>198</v>
      </c>
      <c r="J31" s="17"/>
    </row>
    <row r="32" customFormat="false" ht="15" hidden="false" customHeight="false" outlineLevel="0" collapsed="false">
      <c r="A32" s="0" t="s">
        <v>309</v>
      </c>
      <c r="C32" s="18" t="n">
        <v>153</v>
      </c>
      <c r="D32" s="18"/>
      <c r="F32" s="18" t="n">
        <v>55</v>
      </c>
      <c r="G32" s="18"/>
      <c r="I32" s="18" t="n">
        <v>1</v>
      </c>
      <c r="J32" s="18"/>
    </row>
    <row r="33" customFormat="false" ht="15" hidden="false" customHeight="false" outlineLevel="0" collapsed="false">
      <c r="A33" s="0" t="s">
        <v>310</v>
      </c>
      <c r="C33" s="18" t="n">
        <v>19714</v>
      </c>
      <c r="D33" s="18"/>
      <c r="F33" s="17" t="s">
        <v>198</v>
      </c>
      <c r="G33" s="17"/>
      <c r="I33" s="18" t="n">
        <v>4924</v>
      </c>
      <c r="J33" s="18"/>
    </row>
    <row r="34" customFormat="false" ht="15" hidden="false" customHeight="false" outlineLevel="0" collapsed="false">
      <c r="A34" s="0" t="s">
        <v>311</v>
      </c>
      <c r="C34" s="19" t="n">
        <v>-4037</v>
      </c>
      <c r="D34" s="19"/>
      <c r="F34" s="19" t="n">
        <v>-848</v>
      </c>
      <c r="G34" s="19"/>
      <c r="I34" s="19" t="n">
        <v>-374</v>
      </c>
      <c r="J34" s="19"/>
    </row>
    <row r="35" customFormat="false" ht="15" hidden="false" customHeight="false" outlineLevel="0" collapsed="false">
      <c r="A35" s="0" t="s">
        <v>312</v>
      </c>
      <c r="C35" s="18" t="n">
        <v>73919</v>
      </c>
      <c r="D35" s="18"/>
      <c r="F35" s="18" t="n">
        <v>38975</v>
      </c>
      <c r="G35" s="18"/>
      <c r="I35" s="18" t="n">
        <v>4551</v>
      </c>
      <c r="J35" s="18"/>
    </row>
    <row r="36" customFormat="false" ht="15" hidden="false" customHeight="false" outlineLevel="0" collapsed="false">
      <c r="A36" s="0" t="s">
        <v>313</v>
      </c>
      <c r="C36" s="18" t="n">
        <v>43651</v>
      </c>
      <c r="D36" s="18"/>
      <c r="F36" s="18" t="n">
        <v>20489</v>
      </c>
      <c r="G36" s="18"/>
      <c r="I36" s="19" t="n">
        <v>-9035</v>
      </c>
      <c r="J36" s="19"/>
    </row>
    <row r="37" customFormat="false" ht="15" hidden="false" customHeight="false" outlineLevel="0" collapsed="false">
      <c r="A37" s="0" t="s">
        <v>314</v>
      </c>
      <c r="C37" s="18" t="n">
        <v>30198</v>
      </c>
      <c r="D37" s="18"/>
      <c r="F37" s="18" t="n">
        <v>9709</v>
      </c>
      <c r="G37" s="18"/>
      <c r="I37" s="18" t="n">
        <v>18744</v>
      </c>
      <c r="J37" s="18"/>
    </row>
    <row r="38" customFormat="false" ht="15" hidden="false" customHeight="false" outlineLevel="0" collapsed="false">
      <c r="A38" s="0" t="s">
        <v>315</v>
      </c>
      <c r="C38" s="16" t="n">
        <v>73849</v>
      </c>
      <c r="D38" s="16"/>
      <c r="F38" s="16" t="n">
        <v>30198</v>
      </c>
      <c r="G38" s="16"/>
      <c r="I38" s="16" t="n">
        <v>9709</v>
      </c>
      <c r="J38" s="16"/>
    </row>
  </sheetData>
  <mergeCells count="104">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7.72"/>
    <col collapsed="false" customWidth="true" hidden="false" outlineLevel="0" max="5" min="5" style="0" width="26.73"/>
  </cols>
  <sheetData>
    <row r="2" customFormat="false" ht="15" hidden="false" customHeight="false" outlineLevel="0" collapsed="false">
      <c r="A2" s="1" t="s">
        <v>11</v>
      </c>
      <c r="B2" s="1"/>
      <c r="C2" s="1"/>
      <c r="D2" s="1"/>
      <c r="E2" s="1"/>
      <c r="F2" s="1"/>
    </row>
    <row r="4" customFormat="false" ht="40" hidden="false" customHeight="true" outlineLevel="0" collapsed="false">
      <c r="A4" s="2"/>
      <c r="B4" s="3"/>
      <c r="C4" s="3"/>
      <c r="D4" s="3"/>
      <c r="E4" s="5" t="s">
        <v>12</v>
      </c>
    </row>
    <row r="5" customFormat="false" ht="15" hidden="false" customHeight="false" outlineLevel="0" collapsed="false">
      <c r="A5" s="2" t="s">
        <v>13</v>
      </c>
    </row>
    <row r="6" customFormat="false" ht="15" hidden="false" customHeight="false" outlineLevel="0" collapsed="false">
      <c r="A6" s="11" t="s">
        <v>14</v>
      </c>
      <c r="C6" s="12" t="s">
        <v>15</v>
      </c>
      <c r="E6" s="12" t="s">
        <v>16</v>
      </c>
    </row>
    <row r="7" customFormat="false" ht="15" hidden="false" customHeight="false" outlineLevel="0" collapsed="false">
      <c r="A7" s="11" t="s">
        <v>17</v>
      </c>
      <c r="C7" s="12" t="s">
        <v>18</v>
      </c>
      <c r="E7" s="12" t="s">
        <v>19</v>
      </c>
    </row>
    <row r="8" customFormat="false" ht="15" hidden="false" customHeight="false" outlineLevel="0" collapsed="false">
      <c r="A8" s="11" t="s">
        <v>20</v>
      </c>
      <c r="C8" s="12" t="s">
        <v>21</v>
      </c>
      <c r="E8" s="12" t="s">
        <v>22</v>
      </c>
    </row>
    <row r="9" customFormat="false" ht="15" hidden="false" customHeight="false" outlineLevel="0" collapsed="false">
      <c r="A9" s="0" t="s">
        <v>23</v>
      </c>
      <c r="C9" s="12" t="s">
        <v>24</v>
      </c>
      <c r="E9" s="12" t="s">
        <v>25</v>
      </c>
    </row>
    <row r="10" customFormat="false" ht="15" hidden="false" customHeight="false" outlineLevel="0" collapsed="false">
      <c r="A10" s="2" t="s">
        <v>26</v>
      </c>
      <c r="C10" s="12"/>
      <c r="E10" s="12"/>
    </row>
    <row r="11" customFormat="false" ht="15" hidden="false" customHeight="false" outlineLevel="0" collapsed="false">
      <c r="A11" s="11" t="s">
        <v>14</v>
      </c>
      <c r="C11" s="12" t="s">
        <v>27</v>
      </c>
      <c r="E11" s="12" t="s">
        <v>28</v>
      </c>
    </row>
    <row r="12" customFormat="false" ht="15" hidden="false" customHeight="false" outlineLevel="0" collapsed="false">
      <c r="A12" s="11" t="s">
        <v>17</v>
      </c>
      <c r="C12" s="12" t="s">
        <v>29</v>
      </c>
      <c r="E12" s="12" t="s">
        <v>30</v>
      </c>
    </row>
    <row r="13" customFormat="false" ht="15" hidden="false" customHeight="false" outlineLevel="0" collapsed="false">
      <c r="A13" s="11" t="s">
        <v>20</v>
      </c>
      <c r="C13" s="12" t="s">
        <v>31</v>
      </c>
      <c r="E13" s="12" t="s">
        <v>32</v>
      </c>
    </row>
    <row r="14" customFormat="false" ht="15" hidden="false" customHeight="false" outlineLevel="0" collapsed="false">
      <c r="A14" s="0" t="s">
        <v>23</v>
      </c>
      <c r="C14" s="12" t="s">
        <v>33</v>
      </c>
      <c r="E14" s="12"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16</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2"/>
      <c r="B6" s="2"/>
      <c r="C6" s="22"/>
      <c r="D6" s="22"/>
      <c r="E6" s="2"/>
      <c r="F6" s="22"/>
      <c r="G6" s="22"/>
      <c r="H6" s="2"/>
      <c r="I6" s="22"/>
      <c r="J6" s="22"/>
      <c r="K6" s="2"/>
    </row>
    <row r="7" customFormat="false" ht="15" hidden="false" customHeight="false" outlineLevel="0" collapsed="false">
      <c r="A7" s="2" t="s">
        <v>317</v>
      </c>
      <c r="C7" s="17"/>
      <c r="D7" s="17"/>
      <c r="F7" s="17"/>
      <c r="G7" s="17"/>
      <c r="I7" s="17"/>
      <c r="J7" s="17"/>
    </row>
    <row r="8" customFormat="false" ht="15" hidden="false" customHeight="false" outlineLevel="0" collapsed="false">
      <c r="A8" s="0" t="s">
        <v>318</v>
      </c>
      <c r="C8" s="16" t="n">
        <v>515</v>
      </c>
      <c r="D8" s="16"/>
      <c r="F8" s="16" t="n">
        <v>345</v>
      </c>
      <c r="G8" s="16"/>
      <c r="I8" s="16" t="n">
        <v>101</v>
      </c>
      <c r="J8" s="16"/>
    </row>
    <row r="9" customFormat="false" ht="15" hidden="false" customHeight="false" outlineLevel="0" collapsed="false">
      <c r="A9" s="2" t="s">
        <v>319</v>
      </c>
      <c r="C9" s="17"/>
      <c r="D9" s="17"/>
      <c r="F9" s="17"/>
      <c r="G9" s="17"/>
      <c r="I9" s="17"/>
      <c r="J9" s="17"/>
    </row>
    <row r="10" customFormat="false" ht="15" hidden="false" customHeight="false" outlineLevel="0" collapsed="false">
      <c r="A10" s="0" t="s">
        <v>320</v>
      </c>
      <c r="C10" s="16" t="n">
        <v>249</v>
      </c>
      <c r="D10" s="16"/>
      <c r="F10" s="17" t="s">
        <v>278</v>
      </c>
      <c r="G10" s="17"/>
      <c r="I10" s="17" t="s">
        <v>278</v>
      </c>
      <c r="J10" s="17"/>
    </row>
    <row r="11" customFormat="false" ht="15" hidden="false" customHeight="false" outlineLevel="0" collapsed="false">
      <c r="A11" s="0" t="s">
        <v>321</v>
      </c>
      <c r="C11" s="16" t="n">
        <v>4570</v>
      </c>
      <c r="D11" s="16"/>
      <c r="F11" s="16" t="n">
        <v>6908</v>
      </c>
      <c r="G11" s="16"/>
      <c r="I11" s="16" t="n">
        <v>4412</v>
      </c>
      <c r="J11" s="16"/>
    </row>
    <row r="12" customFormat="false" ht="15" hidden="false" customHeight="false" outlineLevel="0" collapsed="false">
      <c r="A12" s="0" t="s">
        <v>322</v>
      </c>
      <c r="C12" s="17" t="s">
        <v>278</v>
      </c>
      <c r="D12" s="17"/>
      <c r="F12" s="17" t="s">
        <v>278</v>
      </c>
      <c r="G12" s="17"/>
      <c r="I12" s="16" t="n">
        <v>64</v>
      </c>
      <c r="J12" s="16"/>
    </row>
    <row r="13" customFormat="false" ht="15" hidden="false" customHeight="false" outlineLevel="0" collapsed="false">
      <c r="A13" s="0" t="s">
        <v>323</v>
      </c>
      <c r="C13" s="16" t="n">
        <v>117383</v>
      </c>
      <c r="D13" s="16"/>
      <c r="F13" s="17" t="s">
        <v>278</v>
      </c>
      <c r="G13" s="17"/>
      <c r="I13" s="17" t="s">
        <v>278</v>
      </c>
      <c r="J13" s="17"/>
    </row>
    <row r="14" customFormat="false" ht="15" hidden="false" customHeight="false" outlineLevel="0" collapsed="false">
      <c r="A14" s="0" t="s">
        <v>324</v>
      </c>
      <c r="C14" s="16" t="n">
        <v>1226</v>
      </c>
      <c r="D14" s="16"/>
      <c r="F14" s="17" t="s">
        <v>278</v>
      </c>
      <c r="G14" s="17"/>
      <c r="I14" s="17" t="s">
        <v>278</v>
      </c>
      <c r="J14" s="17"/>
    </row>
  </sheetData>
  <mergeCells count="32">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325</v>
      </c>
      <c r="B2" s="1"/>
      <c r="C2" s="1"/>
      <c r="D2" s="1"/>
      <c r="E2" s="1"/>
      <c r="F2" s="1"/>
    </row>
    <row r="4" customFormat="false" ht="40" hidden="false" customHeight="true" outlineLevel="0" collapsed="false">
      <c r="A4" s="2"/>
      <c r="B4" s="3"/>
      <c r="C4" s="4" t="s">
        <v>326</v>
      </c>
      <c r="D4" s="4"/>
      <c r="E4" s="3"/>
      <c r="F4" s="4" t="s">
        <v>327</v>
      </c>
      <c r="G4" s="4"/>
      <c r="H4" s="3"/>
      <c r="I4" s="4" t="s">
        <v>328</v>
      </c>
      <c r="J4" s="4"/>
      <c r="K4" s="3"/>
      <c r="L4" s="4" t="s">
        <v>329</v>
      </c>
      <c r="M4" s="4"/>
      <c r="N4" s="3"/>
    </row>
    <row r="5" customFormat="false" ht="15" hidden="false" customHeight="false" outlineLevel="0" collapsed="false">
      <c r="A5" s="0" t="s">
        <v>330</v>
      </c>
      <c r="C5" s="17"/>
      <c r="D5" s="17"/>
      <c r="F5" s="17"/>
      <c r="G5" s="17"/>
      <c r="I5" s="17"/>
      <c r="J5" s="17"/>
      <c r="L5" s="17"/>
      <c r="M5" s="17"/>
    </row>
    <row r="6" customFormat="false" ht="15" hidden="false" customHeight="false" outlineLevel="0" collapsed="false">
      <c r="A6" s="0" t="s">
        <v>331</v>
      </c>
      <c r="C6" s="16" t="n">
        <v>10348</v>
      </c>
      <c r="D6" s="16"/>
      <c r="F6" s="16" t="n">
        <v>10348</v>
      </c>
      <c r="G6" s="16"/>
      <c r="I6" s="17" t="s">
        <v>278</v>
      </c>
      <c r="J6" s="17"/>
      <c r="L6" s="17" t="s">
        <v>278</v>
      </c>
      <c r="M6" s="17"/>
    </row>
    <row r="7" customFormat="false" ht="15" hidden="false" customHeight="false" outlineLevel="0" collapsed="false">
      <c r="A7" s="0" t="s">
        <v>332</v>
      </c>
      <c r="C7" s="18" t="n">
        <v>63501</v>
      </c>
      <c r="D7" s="18"/>
      <c r="F7" s="18" t="n">
        <v>63501</v>
      </c>
      <c r="G7" s="18"/>
      <c r="I7" s="17" t="s">
        <v>198</v>
      </c>
      <c r="J7" s="17"/>
      <c r="L7" s="17" t="s">
        <v>198</v>
      </c>
      <c r="M7" s="17"/>
    </row>
    <row r="8" customFormat="false" ht="15" hidden="false" customHeight="false" outlineLevel="0" collapsed="false">
      <c r="A8" s="0" t="s">
        <v>333</v>
      </c>
      <c r="C8" s="18" t="n">
        <v>340</v>
      </c>
      <c r="D8" s="18"/>
      <c r="F8" s="18" t="n">
        <v>340</v>
      </c>
      <c r="G8" s="18"/>
      <c r="I8" s="17" t="s">
        <v>198</v>
      </c>
      <c r="J8" s="17"/>
      <c r="L8" s="17" t="s">
        <v>198</v>
      </c>
      <c r="M8" s="17"/>
    </row>
    <row r="9" customFormat="false" ht="15" hidden="false" customHeight="false" outlineLevel="0" collapsed="false">
      <c r="C9" s="16" t="n">
        <v>74189</v>
      </c>
      <c r="D9" s="16"/>
      <c r="F9" s="16" t="n">
        <v>74189</v>
      </c>
      <c r="G9" s="16"/>
      <c r="I9" s="17" t="s">
        <v>278</v>
      </c>
      <c r="J9" s="17"/>
      <c r="L9" s="17" t="s">
        <v>278</v>
      </c>
      <c r="M9" s="17"/>
    </row>
  </sheetData>
  <mergeCells count="25">
    <mergeCell ref="A2:F2"/>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40" hidden="false" customHeight="true" outlineLevel="0" collapsed="false">
      <c r="A2" s="2"/>
      <c r="B2" s="3"/>
      <c r="C2" s="4" t="s">
        <v>334</v>
      </c>
      <c r="D2" s="4"/>
      <c r="E2" s="3"/>
      <c r="F2" s="4" t="s">
        <v>327</v>
      </c>
      <c r="G2" s="4"/>
      <c r="H2" s="3"/>
      <c r="I2" s="4" t="s">
        <v>328</v>
      </c>
      <c r="J2" s="4"/>
      <c r="K2" s="3"/>
      <c r="L2" s="4" t="s">
        <v>329</v>
      </c>
      <c r="M2" s="4"/>
      <c r="N2" s="3"/>
    </row>
    <row r="3" customFormat="false" ht="15" hidden="false" customHeight="false" outlineLevel="0" collapsed="false">
      <c r="A3" s="0" t="s">
        <v>330</v>
      </c>
      <c r="C3" s="17"/>
      <c r="D3" s="17"/>
      <c r="F3" s="17"/>
      <c r="G3" s="17"/>
      <c r="I3" s="17"/>
      <c r="J3" s="17"/>
      <c r="L3" s="17"/>
      <c r="M3" s="17"/>
    </row>
    <row r="4" customFormat="false" ht="15" hidden="false" customHeight="true" outlineLevel="0" collapsed="false">
      <c r="A4" s="0" t="s">
        <v>331</v>
      </c>
      <c r="C4" s="16" t="n">
        <v>2631</v>
      </c>
      <c r="D4" s="16"/>
      <c r="F4" s="16" t="n">
        <v>2631</v>
      </c>
      <c r="G4" s="16"/>
      <c r="I4" s="17" t="s">
        <v>278</v>
      </c>
      <c r="J4" s="17"/>
      <c r="L4" s="17" t="s">
        <v>278</v>
      </c>
      <c r="M4" s="17"/>
    </row>
    <row r="5" customFormat="false" ht="15" hidden="false" customHeight="false" outlineLevel="0" collapsed="false">
      <c r="A5" s="0" t="s">
        <v>332</v>
      </c>
      <c r="C5" s="18" t="n">
        <v>27567</v>
      </c>
      <c r="D5" s="18"/>
      <c r="F5" s="18" t="n">
        <v>27567</v>
      </c>
      <c r="G5" s="18"/>
      <c r="I5" s="17" t="s">
        <v>198</v>
      </c>
      <c r="J5" s="17"/>
      <c r="L5" s="17" t="s">
        <v>198</v>
      </c>
      <c r="M5" s="17"/>
    </row>
    <row r="6" customFormat="false" ht="15" hidden="false" customHeight="false" outlineLevel="0" collapsed="false">
      <c r="A6" s="0" t="s">
        <v>333</v>
      </c>
      <c r="C6" s="18" t="n">
        <v>340</v>
      </c>
      <c r="D6" s="18"/>
      <c r="F6" s="18" t="n">
        <v>340</v>
      </c>
      <c r="G6" s="18"/>
      <c r="I6" s="17" t="s">
        <v>198</v>
      </c>
      <c r="J6" s="17"/>
      <c r="L6" s="17" t="s">
        <v>198</v>
      </c>
      <c r="M6" s="17"/>
    </row>
    <row r="7" customFormat="false" ht="15" hidden="false" customHeight="false" outlineLevel="0" collapsed="false">
      <c r="C7" s="16" t="n">
        <v>30538</v>
      </c>
      <c r="D7" s="16"/>
      <c r="F7" s="16" t="n">
        <v>30538</v>
      </c>
      <c r="G7" s="16"/>
      <c r="I7" s="17" t="s">
        <v>278</v>
      </c>
      <c r="J7" s="17"/>
      <c r="L7" s="17" t="s">
        <v>278</v>
      </c>
      <c r="M7" s="17"/>
    </row>
    <row r="8" customFormat="false" ht="15" hidden="false" customHeight="false" outlineLevel="0" collapsed="false">
      <c r="A8" s="0" t="s">
        <v>335</v>
      </c>
      <c r="C8" s="17"/>
      <c r="D8" s="17"/>
      <c r="F8" s="17"/>
      <c r="G8" s="17"/>
      <c r="I8" s="17"/>
      <c r="J8" s="17"/>
      <c r="L8" s="17"/>
      <c r="M8" s="17"/>
    </row>
    <row r="9" customFormat="false" ht="15" hidden="false" customHeight="false" outlineLevel="0" collapsed="false">
      <c r="A9" s="0" t="s">
        <v>246</v>
      </c>
      <c r="C9" s="16" t="n">
        <v>1225</v>
      </c>
      <c r="D9" s="16"/>
      <c r="F9" s="17" t="s">
        <v>278</v>
      </c>
      <c r="G9" s="17"/>
      <c r="I9" s="17" t="s">
        <v>278</v>
      </c>
      <c r="J9" s="17"/>
      <c r="L9" s="16" t="n">
        <v>1225</v>
      </c>
      <c r="M9" s="16"/>
    </row>
    <row r="10" customFormat="false" ht="15" hidden="false" customHeight="false" outlineLevel="0" collapsed="false">
      <c r="C10" s="16" t="n">
        <v>1225</v>
      </c>
      <c r="D10" s="16"/>
      <c r="F10" s="17" t="s">
        <v>278</v>
      </c>
      <c r="G10" s="17"/>
      <c r="I10" s="17" t="s">
        <v>278</v>
      </c>
      <c r="J10" s="17"/>
      <c r="L10" s="16" t="n">
        <v>1225</v>
      </c>
      <c r="M10" s="16"/>
    </row>
  </sheetData>
  <mergeCells count="36">
    <mergeCell ref="C2:D2"/>
    <mergeCell ref="F2:G2"/>
    <mergeCell ref="I2:J2"/>
    <mergeCell ref="L2:M2"/>
    <mergeCell ref="C3:D3"/>
    <mergeCell ref="F3:G3"/>
    <mergeCell ref="I3:J3"/>
    <mergeCell ref="L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5.74"/>
  </cols>
  <sheetData>
    <row r="2" customFormat="false" ht="15" hidden="false" customHeight="false" outlineLevel="0" collapsed="false">
      <c r="A2" s="1" t="s">
        <v>336</v>
      </c>
      <c r="B2" s="1"/>
      <c r="C2" s="1"/>
      <c r="D2" s="1"/>
      <c r="E2" s="1"/>
      <c r="F2" s="1"/>
    </row>
    <row r="4" customFormat="false" ht="15" hidden="false" customHeight="true" outlineLevel="0" collapsed="false">
      <c r="A4" s="2"/>
      <c r="B4" s="3"/>
      <c r="C4" s="3" t="s">
        <v>337</v>
      </c>
      <c r="D4" s="3"/>
      <c r="E4" s="13" t="s">
        <v>338</v>
      </c>
      <c r="F4" s="13"/>
      <c r="G4" s="13"/>
      <c r="H4" s="13"/>
      <c r="I4" s="13"/>
      <c r="J4" s="3"/>
    </row>
    <row r="5" customFormat="false" ht="15" hidden="false" customHeight="false" outlineLevel="0" collapsed="false">
      <c r="A5" s="2"/>
      <c r="B5" s="3"/>
      <c r="C5" s="3" t="s">
        <v>339</v>
      </c>
      <c r="D5" s="3"/>
      <c r="E5" s="13" t="s">
        <v>175</v>
      </c>
      <c r="F5" s="13"/>
      <c r="G5" s="3"/>
      <c r="H5" s="13" t="s">
        <v>176</v>
      </c>
      <c r="I5" s="13"/>
      <c r="J5" s="3"/>
    </row>
    <row r="6" customFormat="false" ht="15" hidden="false" customHeight="false" outlineLevel="0" collapsed="false">
      <c r="A6" s="0" t="s">
        <v>340</v>
      </c>
      <c r="C6" s="6" t="n">
        <v>3</v>
      </c>
      <c r="E6" s="16" t="n">
        <v>383</v>
      </c>
      <c r="F6" s="16"/>
      <c r="H6" s="16" t="n">
        <v>302</v>
      </c>
      <c r="I6" s="16"/>
    </row>
    <row r="7" customFormat="false" ht="15" hidden="false" customHeight="false" outlineLevel="0" collapsed="false">
      <c r="A7" s="0" t="s">
        <v>341</v>
      </c>
      <c r="C7" s="6" t="n">
        <v>3</v>
      </c>
      <c r="E7" s="18" t="n">
        <v>480</v>
      </c>
      <c r="F7" s="18"/>
      <c r="H7" s="18" t="n">
        <v>186</v>
      </c>
      <c r="I7" s="18"/>
    </row>
    <row r="8" customFormat="false" ht="15" hidden="false" customHeight="false" outlineLevel="0" collapsed="false">
      <c r="A8" s="0" t="s">
        <v>342</v>
      </c>
      <c r="C8" s="6" t="n">
        <v>5</v>
      </c>
      <c r="E8" s="18" t="n">
        <v>3312</v>
      </c>
      <c r="F8" s="18"/>
      <c r="H8" s="18" t="n">
        <v>2770</v>
      </c>
      <c r="I8" s="18"/>
    </row>
    <row r="9" customFormat="false" ht="15" hidden="false" customHeight="false" outlineLevel="0" collapsed="false">
      <c r="A9" s="0" t="s">
        <v>343</v>
      </c>
      <c r="C9" s="12" t="s">
        <v>344</v>
      </c>
      <c r="E9" s="18" t="n">
        <v>187</v>
      </c>
      <c r="F9" s="18"/>
      <c r="H9" s="18" t="n">
        <v>179</v>
      </c>
      <c r="I9" s="18"/>
    </row>
    <row r="10" customFormat="false" ht="15" hidden="false" customHeight="false" outlineLevel="0" collapsed="false">
      <c r="A10" s="0" t="s">
        <v>345</v>
      </c>
      <c r="C10" s="14" t="n">
        <v>0.5</v>
      </c>
      <c r="E10" s="18" t="n">
        <v>26</v>
      </c>
      <c r="F10" s="18"/>
      <c r="H10" s="17" t="s">
        <v>198</v>
      </c>
      <c r="I10" s="17"/>
    </row>
    <row r="11" customFormat="false" ht="15" hidden="false" customHeight="false" outlineLevel="0" collapsed="false">
      <c r="A11" s="0" t="s">
        <v>346</v>
      </c>
      <c r="C11" s="12" t="s">
        <v>347</v>
      </c>
      <c r="E11" s="18" t="n">
        <v>764</v>
      </c>
      <c r="F11" s="18"/>
      <c r="H11" s="18" t="n">
        <v>332</v>
      </c>
      <c r="I11" s="18"/>
    </row>
    <row r="12" customFormat="false" ht="15" hidden="false" customHeight="false" outlineLevel="0" collapsed="false">
      <c r="A12" s="0" t="s">
        <v>348</v>
      </c>
      <c r="C12" s="12"/>
      <c r="E12" s="18" t="n">
        <v>387</v>
      </c>
      <c r="F12" s="18"/>
      <c r="H12" s="17" t="s">
        <v>198</v>
      </c>
      <c r="I12" s="17"/>
    </row>
    <row r="13" customFormat="false" ht="15" hidden="false" customHeight="false" outlineLevel="0" collapsed="false">
      <c r="A13" s="0" t="s">
        <v>349</v>
      </c>
      <c r="C13" s="12" t="s">
        <v>350</v>
      </c>
      <c r="E13" s="18" t="n">
        <v>563</v>
      </c>
      <c r="F13" s="18"/>
      <c r="H13" s="17" t="s">
        <v>198</v>
      </c>
      <c r="I13" s="17"/>
    </row>
    <row r="14" customFormat="false" ht="15" hidden="false" customHeight="false" outlineLevel="0" collapsed="false">
      <c r="C14" s="12"/>
      <c r="E14" s="18" t="n">
        <v>6102</v>
      </c>
      <c r="F14" s="18"/>
      <c r="H14" s="18" t="n">
        <v>3769</v>
      </c>
      <c r="I14" s="18"/>
    </row>
    <row r="15" customFormat="false" ht="15" hidden="false" customHeight="false" outlineLevel="0" collapsed="false">
      <c r="A15" s="0" t="s">
        <v>351</v>
      </c>
      <c r="C15" s="12"/>
      <c r="E15" s="19" t="n">
        <v>-3342</v>
      </c>
      <c r="F15" s="19"/>
      <c r="H15" s="19" t="n">
        <v>-2651</v>
      </c>
      <c r="I15" s="19"/>
    </row>
    <row r="16" customFormat="false" ht="15" hidden="false" customHeight="false" outlineLevel="0" collapsed="false">
      <c r="A16" s="0" t="s">
        <v>231</v>
      </c>
      <c r="C16" s="12"/>
      <c r="E16" s="16" t="n">
        <v>2760</v>
      </c>
      <c r="F16" s="16"/>
      <c r="H16" s="16" t="n">
        <v>1118</v>
      </c>
      <c r="I16" s="16"/>
    </row>
  </sheetData>
  <mergeCells count="26">
    <mergeCell ref="A2:F2"/>
    <mergeCell ref="E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E13:F13"/>
    <mergeCell ref="H13:I13"/>
    <mergeCell ref="E14:F14"/>
    <mergeCell ref="H14:I14"/>
    <mergeCell ref="E15:F15"/>
    <mergeCell ref="H15:I15"/>
    <mergeCell ref="E16:F16"/>
    <mergeCell ref="H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352</v>
      </c>
      <c r="B2" s="1"/>
      <c r="C2" s="1"/>
      <c r="D2" s="1"/>
      <c r="E2" s="1"/>
      <c r="F2" s="1"/>
    </row>
    <row r="4" customFormat="false" ht="15" hidden="false" customHeight="false" outlineLevel="0" collapsed="false">
      <c r="A4" s="2"/>
      <c r="B4" s="3"/>
      <c r="C4" s="13" t="s">
        <v>338</v>
      </c>
      <c r="D4" s="13"/>
      <c r="E4" s="13"/>
      <c r="F4" s="13"/>
      <c r="G4" s="13"/>
      <c r="H4" s="3"/>
    </row>
    <row r="5" customFormat="false" ht="15" hidden="false" customHeight="false" outlineLevel="0" collapsed="false">
      <c r="A5" s="2"/>
      <c r="B5" s="3"/>
      <c r="C5" s="13" t="s">
        <v>175</v>
      </c>
      <c r="D5" s="13"/>
      <c r="E5" s="3"/>
      <c r="F5" s="13" t="s">
        <v>176</v>
      </c>
      <c r="G5" s="13"/>
      <c r="H5" s="3"/>
    </row>
    <row r="6" customFormat="false" ht="15" hidden="false" customHeight="false" outlineLevel="0" collapsed="false">
      <c r="A6" s="0" t="s">
        <v>353</v>
      </c>
      <c r="C6" s="16" t="n">
        <v>1846</v>
      </c>
      <c r="D6" s="16"/>
      <c r="F6" s="16" t="n">
        <v>496</v>
      </c>
      <c r="G6" s="16"/>
    </row>
    <row r="7" customFormat="false" ht="15" hidden="false" customHeight="false" outlineLevel="0" collapsed="false">
      <c r="A7" s="0" t="s">
        <v>354</v>
      </c>
      <c r="C7" s="18" t="n">
        <v>733</v>
      </c>
      <c r="D7" s="18"/>
      <c r="F7" s="18" t="n">
        <v>422</v>
      </c>
      <c r="G7" s="18"/>
    </row>
    <row r="8" customFormat="false" ht="15" hidden="false" customHeight="false" outlineLevel="0" collapsed="false">
      <c r="A8" s="0" t="s">
        <v>355</v>
      </c>
      <c r="C8" s="18" t="n">
        <v>374</v>
      </c>
      <c r="D8" s="18"/>
      <c r="F8" s="18" t="n">
        <v>101</v>
      </c>
      <c r="G8" s="18"/>
    </row>
    <row r="9" customFormat="false" ht="15" hidden="false" customHeight="false" outlineLevel="0" collapsed="false">
      <c r="A9" s="0" t="s">
        <v>356</v>
      </c>
      <c r="C9" s="18" t="n">
        <v>709</v>
      </c>
      <c r="D9" s="18"/>
      <c r="F9" s="18" t="n">
        <v>300</v>
      </c>
      <c r="G9" s="18"/>
    </row>
    <row r="10" customFormat="false" ht="15" hidden="false" customHeight="false" outlineLevel="0" collapsed="false">
      <c r="A10" s="2" t="s">
        <v>357</v>
      </c>
      <c r="C10" s="16" t="n">
        <v>3662</v>
      </c>
      <c r="D10" s="16"/>
      <c r="F10" s="16" t="n">
        <v>1319</v>
      </c>
      <c r="G10" s="16"/>
    </row>
  </sheetData>
  <mergeCells count="14">
    <mergeCell ref="A2:F2"/>
    <mergeCell ref="C4:G4"/>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358</v>
      </c>
      <c r="B2" s="1"/>
      <c r="C2" s="1"/>
      <c r="D2" s="1"/>
      <c r="E2" s="1"/>
      <c r="F2" s="1"/>
    </row>
    <row r="4" customFormat="false" ht="15" hidden="false" customHeight="false" outlineLevel="0" collapsed="false">
      <c r="A4" s="2" t="s">
        <v>359</v>
      </c>
      <c r="B4" s="3"/>
      <c r="C4" s="13"/>
      <c r="D4" s="13"/>
      <c r="E4" s="3"/>
    </row>
    <row r="5" customFormat="false" ht="15" hidden="false" customHeight="false" outlineLevel="0" collapsed="false">
      <c r="A5" s="0" t="s">
        <v>360</v>
      </c>
      <c r="C5" s="16" t="n">
        <v>308</v>
      </c>
      <c r="D5" s="16"/>
    </row>
    <row r="6" customFormat="false" ht="15" hidden="false" customHeight="false" outlineLevel="0" collapsed="false">
      <c r="A6" s="0" t="s">
        <v>361</v>
      </c>
      <c r="C6" s="18" t="n">
        <v>3106</v>
      </c>
      <c r="D6" s="18"/>
    </row>
    <row r="7" customFormat="false" ht="15" hidden="false" customHeight="false" outlineLevel="0" collapsed="false">
      <c r="A7" s="0" t="s">
        <v>362</v>
      </c>
      <c r="C7" s="18" t="n">
        <v>7018</v>
      </c>
      <c r="D7" s="18"/>
    </row>
    <row r="8" customFormat="false" ht="15" hidden="false" customHeight="false" outlineLevel="0" collapsed="false">
      <c r="A8" s="0" t="s">
        <v>363</v>
      </c>
      <c r="C8" s="18" t="n">
        <v>6793</v>
      </c>
      <c r="D8" s="18"/>
    </row>
    <row r="9" customFormat="false" ht="15" hidden="false" customHeight="false" outlineLevel="0" collapsed="false">
      <c r="A9" s="0" t="s">
        <v>364</v>
      </c>
      <c r="C9" s="18" t="n">
        <v>3889</v>
      </c>
      <c r="D9" s="18"/>
    </row>
    <row r="10" customFormat="false" ht="15" hidden="false" customHeight="false" outlineLevel="0" collapsed="false">
      <c r="A10" s="2" t="s">
        <v>365</v>
      </c>
      <c r="C10" s="18" t="n">
        <v>21114</v>
      </c>
      <c r="D10" s="18"/>
    </row>
    <row r="11" customFormat="false" ht="15" hidden="false" customHeight="false" outlineLevel="0" collapsed="false">
      <c r="A11" s="0" t="s">
        <v>366</v>
      </c>
      <c r="C11" s="19" t="n">
        <v>-295</v>
      </c>
      <c r="D11" s="19"/>
    </row>
    <row r="12" customFormat="false" ht="15" hidden="false" customHeight="false" outlineLevel="0" collapsed="false">
      <c r="A12" s="0" t="s">
        <v>367</v>
      </c>
      <c r="C12" s="19" t="n">
        <v>-159</v>
      </c>
      <c r="D12" s="19"/>
    </row>
    <row r="13" customFormat="false" ht="15" hidden="false" customHeight="false" outlineLevel="0" collapsed="false">
      <c r="A13" s="0" t="s">
        <v>244</v>
      </c>
      <c r="C13" s="16" t="n">
        <v>20660</v>
      </c>
      <c r="D13" s="16"/>
    </row>
  </sheetData>
  <mergeCells count="11">
    <mergeCell ref="A2:F2"/>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9.72"/>
    <col collapsed="false" customWidth="true" hidden="false" outlineLevel="0" max="5" min="5" style="0" width="47.75"/>
    <col collapsed="false" customWidth="true" hidden="false" outlineLevel="0" max="7" min="7" style="0" width="63.77"/>
    <col collapsed="false" customWidth="true" hidden="false" outlineLevel="0" max="9" min="9" style="0" width="28.73"/>
  </cols>
  <sheetData>
    <row r="2" customFormat="false" ht="15" hidden="false" customHeight="false" outlineLevel="0" collapsed="false">
      <c r="A2" s="1" t="s">
        <v>368</v>
      </c>
      <c r="B2" s="1"/>
      <c r="C2" s="1"/>
      <c r="D2" s="1"/>
      <c r="E2" s="1"/>
      <c r="F2" s="1"/>
    </row>
    <row r="4" customFormat="false" ht="40" hidden="false" customHeight="true" outlineLevel="0" collapsed="false">
      <c r="A4" s="2"/>
      <c r="B4" s="3"/>
      <c r="C4" s="5" t="s">
        <v>369</v>
      </c>
      <c r="D4" s="3"/>
      <c r="E4" s="5" t="s">
        <v>370</v>
      </c>
      <c r="F4" s="3"/>
      <c r="G4" s="5" t="s">
        <v>371</v>
      </c>
      <c r="H4" s="3"/>
      <c r="I4" s="5" t="s">
        <v>372</v>
      </c>
      <c r="J4" s="3"/>
    </row>
    <row r="5" customFormat="false" ht="15" hidden="false" customHeight="false" outlineLevel="0" collapsed="false">
      <c r="A5" s="0" t="s">
        <v>373</v>
      </c>
      <c r="C5" s="25" t="n">
        <v>2265973</v>
      </c>
      <c r="E5" s="10" t="n">
        <v>2.53</v>
      </c>
      <c r="G5" s="10" t="n">
        <v>8.23</v>
      </c>
      <c r="I5" s="25" t="n">
        <v>11510</v>
      </c>
    </row>
    <row r="6" customFormat="false" ht="15" hidden="false" customHeight="false" outlineLevel="0" collapsed="false">
      <c r="A6" s="0" t="s">
        <v>374</v>
      </c>
      <c r="C6" s="25" t="n">
        <v>793842</v>
      </c>
      <c r="E6" s="10" t="n">
        <v>12.64</v>
      </c>
      <c r="G6" s="8"/>
      <c r="I6" s="8"/>
    </row>
    <row r="7" customFormat="false" ht="15" hidden="false" customHeight="false" outlineLevel="0" collapsed="false">
      <c r="A7" s="0" t="s">
        <v>375</v>
      </c>
      <c r="C7" s="26" t="n">
        <v>-64661</v>
      </c>
      <c r="E7" s="10" t="n">
        <v>2.37</v>
      </c>
      <c r="G7" s="8"/>
      <c r="I7" s="25" t="n">
        <v>1091</v>
      </c>
    </row>
    <row r="8" customFormat="false" ht="15" hidden="false" customHeight="false" outlineLevel="0" collapsed="false">
      <c r="A8" s="0" t="s">
        <v>376</v>
      </c>
      <c r="C8" s="26" t="n">
        <v>-84008</v>
      </c>
      <c r="E8" s="10" t="n">
        <v>2.44</v>
      </c>
      <c r="G8" s="8"/>
      <c r="I8" s="8"/>
    </row>
    <row r="9" customFormat="false" ht="15" hidden="false" customHeight="false" outlineLevel="0" collapsed="false">
      <c r="A9" s="0" t="s">
        <v>377</v>
      </c>
      <c r="C9" s="25" t="n">
        <v>2911146</v>
      </c>
      <c r="E9" s="10" t="n">
        <v>5.3</v>
      </c>
      <c r="G9" s="10" t="n">
        <v>7.87</v>
      </c>
      <c r="I9" s="25" t="n">
        <v>40586</v>
      </c>
    </row>
    <row r="10" customFormat="false" ht="15" hidden="false" customHeight="false" outlineLevel="0" collapsed="false">
      <c r="A10" s="0" t="s">
        <v>378</v>
      </c>
      <c r="C10" s="25" t="n">
        <v>1442227</v>
      </c>
      <c r="E10" s="10" t="n">
        <v>2.42</v>
      </c>
      <c r="G10" s="10" t="n">
        <v>6.61</v>
      </c>
      <c r="I10" s="25" t="n">
        <v>24276</v>
      </c>
    </row>
    <row r="11" customFormat="false" ht="15" hidden="false" customHeight="false" outlineLevel="0" collapsed="false">
      <c r="A11" s="0" t="s">
        <v>379</v>
      </c>
      <c r="C11" s="25" t="n">
        <v>2576282</v>
      </c>
      <c r="E11" s="10" t="n">
        <v>5.04</v>
      </c>
      <c r="G11" s="10" t="n">
        <v>7.74</v>
      </c>
      <c r="I11" s="25" t="n">
        <v>365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7.72"/>
    <col collapsed="false" customWidth="true" hidden="false" outlineLevel="0" max="5" min="5" style="0" width="17.72"/>
    <col collapsed="false" customWidth="true" hidden="false" outlineLevel="0" max="7" min="7" style="0" width="15.72"/>
  </cols>
  <sheetData>
    <row r="2" customFormat="false" ht="40" hidden="false" customHeight="true" outlineLevel="0" collapsed="false">
      <c r="A2" s="2"/>
      <c r="B2" s="3"/>
      <c r="C2" s="4" t="s">
        <v>173</v>
      </c>
      <c r="D2" s="4"/>
      <c r="E2" s="4"/>
      <c r="F2" s="4"/>
      <c r="G2" s="4"/>
      <c r="H2" s="3"/>
    </row>
    <row r="3" customFormat="false" ht="15" hidden="false" customHeight="false" outlineLevel="0" collapsed="false">
      <c r="A3" s="2"/>
      <c r="B3" s="3"/>
      <c r="C3" s="3" t="s">
        <v>175</v>
      </c>
      <c r="D3" s="3"/>
      <c r="E3" s="3" t="s">
        <v>176</v>
      </c>
      <c r="F3" s="3"/>
      <c r="G3" s="3" t="s">
        <v>177</v>
      </c>
      <c r="H3" s="3"/>
    </row>
    <row r="4" customFormat="false" ht="15" hidden="false" customHeight="false" outlineLevel="0" collapsed="false">
      <c r="A4" s="0" t="s">
        <v>380</v>
      </c>
      <c r="C4" s="8" t="s">
        <v>381</v>
      </c>
      <c r="E4" s="8" t="s">
        <v>382</v>
      </c>
      <c r="G4" s="8" t="s">
        <v>383</v>
      </c>
    </row>
    <row r="5" customFormat="false" ht="15" hidden="false" customHeight="false" outlineLevel="0" collapsed="false">
      <c r="A5" s="0" t="s">
        <v>384</v>
      </c>
      <c r="C5" s="8" t="s">
        <v>385</v>
      </c>
      <c r="E5" s="8" t="s">
        <v>385</v>
      </c>
      <c r="G5" s="8" t="s">
        <v>385</v>
      </c>
    </row>
    <row r="6" customFormat="false" ht="15" hidden="false" customHeight="false" outlineLevel="0" collapsed="false">
      <c r="A6" s="0" t="s">
        <v>386</v>
      </c>
      <c r="C6" s="8" t="s">
        <v>387</v>
      </c>
      <c r="E6" s="8" t="s">
        <v>388</v>
      </c>
      <c r="G6" s="8" t="s">
        <v>389</v>
      </c>
    </row>
    <row r="7" customFormat="false" ht="15" hidden="false" customHeight="false" outlineLevel="0" collapsed="false">
      <c r="A7" s="0" t="s">
        <v>390</v>
      </c>
      <c r="C7" s="8" t="s">
        <v>391</v>
      </c>
      <c r="E7" s="8" t="s">
        <v>392</v>
      </c>
      <c r="G7" s="8" t="s">
        <v>393</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394</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0" t="s">
        <v>180</v>
      </c>
      <c r="C6" s="16" t="n">
        <v>501</v>
      </c>
      <c r="D6" s="16"/>
      <c r="F6" s="16" t="n">
        <v>169</v>
      </c>
      <c r="G6" s="16"/>
      <c r="I6" s="16" t="n">
        <v>160</v>
      </c>
      <c r="J6" s="16"/>
    </row>
    <row r="7" customFormat="false" ht="15" hidden="false" customHeight="false" outlineLevel="0" collapsed="false">
      <c r="A7" s="0" t="s">
        <v>181</v>
      </c>
      <c r="C7" s="18" t="n">
        <v>1152</v>
      </c>
      <c r="D7" s="18"/>
      <c r="F7" s="18" t="n">
        <v>409</v>
      </c>
      <c r="G7" s="18"/>
      <c r="I7" s="18" t="n">
        <v>243</v>
      </c>
      <c r="J7" s="18"/>
    </row>
    <row r="8" customFormat="false" ht="15" hidden="false" customHeight="false" outlineLevel="0" collapsed="false">
      <c r="A8" s="2" t="s">
        <v>395</v>
      </c>
      <c r="C8" s="16" t="n">
        <v>1653</v>
      </c>
      <c r="D8" s="16"/>
      <c r="F8" s="16" t="n">
        <v>578</v>
      </c>
      <c r="G8" s="16"/>
      <c r="I8" s="16" t="n">
        <v>403</v>
      </c>
      <c r="J8" s="16"/>
    </row>
  </sheetData>
  <mergeCells count="14">
    <mergeCell ref="A2:F2"/>
    <mergeCell ref="C4:J4"/>
    <mergeCell ref="C5:D5"/>
    <mergeCell ref="F5:G5"/>
    <mergeCell ref="I5:J5"/>
    <mergeCell ref="C6:D6"/>
    <mergeCell ref="F6:G6"/>
    <mergeCell ref="I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1" t="s">
        <v>396</v>
      </c>
      <c r="B2" s="1"/>
      <c r="C2" s="1"/>
      <c r="D2" s="1"/>
      <c r="E2" s="1"/>
      <c r="F2" s="1"/>
    </row>
    <row r="4" customFormat="false" ht="40" hidden="false" customHeight="true" outlineLevel="0" collapsed="false">
      <c r="A4" s="2"/>
      <c r="B4" s="3"/>
      <c r="C4" s="4" t="s">
        <v>173</v>
      </c>
      <c r="D4" s="4"/>
      <c r="E4" s="4"/>
      <c r="F4" s="4"/>
      <c r="G4" s="4"/>
      <c r="H4" s="4"/>
      <c r="I4" s="4"/>
      <c r="J4" s="4"/>
      <c r="K4" s="3"/>
    </row>
    <row r="5" customFormat="false" ht="15" hidden="false" customHeight="false" outlineLevel="0" collapsed="false">
      <c r="A5" s="2"/>
      <c r="B5" s="3"/>
      <c r="C5" s="13" t="s">
        <v>175</v>
      </c>
      <c r="D5" s="13"/>
      <c r="E5" s="3"/>
      <c r="F5" s="13" t="s">
        <v>176</v>
      </c>
      <c r="G5" s="13"/>
      <c r="H5" s="3"/>
      <c r="I5" s="13" t="s">
        <v>177</v>
      </c>
      <c r="J5" s="13"/>
      <c r="K5" s="3"/>
    </row>
    <row r="6" customFormat="false" ht="15" hidden="false" customHeight="false" outlineLevel="0" collapsed="false">
      <c r="A6" s="0" t="s">
        <v>397</v>
      </c>
      <c r="C6" s="17"/>
      <c r="D6" s="17"/>
      <c r="F6" s="17"/>
      <c r="G6" s="17"/>
      <c r="I6" s="17"/>
      <c r="J6" s="17"/>
    </row>
    <row r="7" customFormat="false" ht="15" hidden="false" customHeight="false" outlineLevel="0" collapsed="false">
      <c r="A7" s="0" t="s">
        <v>185</v>
      </c>
      <c r="C7" s="20" t="n">
        <v>-31390</v>
      </c>
      <c r="D7" s="20"/>
      <c r="F7" s="20" t="n">
        <v>-20610</v>
      </c>
      <c r="G7" s="20"/>
      <c r="I7" s="20" t="n">
        <v>-14455</v>
      </c>
      <c r="J7" s="20"/>
    </row>
    <row r="8" customFormat="false" ht="15" hidden="false" customHeight="false" outlineLevel="0" collapsed="false">
      <c r="A8" s="0" t="s">
        <v>186</v>
      </c>
      <c r="C8" s="19" t="n">
        <v>-4570</v>
      </c>
      <c r="D8" s="19"/>
      <c r="F8" s="19" t="n">
        <v>-6908</v>
      </c>
      <c r="G8" s="19"/>
      <c r="I8" s="19" t="n">
        <v>-4412</v>
      </c>
      <c r="J8" s="19"/>
    </row>
    <row r="9" customFormat="false" ht="15" hidden="false" customHeight="false" outlineLevel="0" collapsed="false">
      <c r="A9" s="0" t="s">
        <v>187</v>
      </c>
      <c r="C9" s="20" t="n">
        <v>-35960</v>
      </c>
      <c r="D9" s="20"/>
      <c r="F9" s="20" t="n">
        <v>-27518</v>
      </c>
      <c r="G9" s="20"/>
      <c r="I9" s="20" t="n">
        <v>-18867</v>
      </c>
      <c r="J9" s="20"/>
    </row>
    <row r="10" customFormat="false" ht="15" hidden="false" customHeight="false" outlineLevel="0" collapsed="false">
      <c r="A10" s="0" t="s">
        <v>398</v>
      </c>
      <c r="C10" s="17"/>
      <c r="D10" s="17"/>
      <c r="F10" s="17"/>
      <c r="G10" s="17"/>
      <c r="I10" s="17"/>
      <c r="J10" s="17"/>
    </row>
    <row r="11" customFormat="false" ht="15" hidden="false" customHeight="false" outlineLevel="0" collapsed="false">
      <c r="A11" s="0" t="s">
        <v>399</v>
      </c>
      <c r="C11" s="18" t="n">
        <v>8674931</v>
      </c>
      <c r="D11" s="18"/>
      <c r="F11" s="18" t="n">
        <v>1395562</v>
      </c>
      <c r="G11" s="18"/>
      <c r="I11" s="18" t="n">
        <v>1361616</v>
      </c>
      <c r="J11" s="18"/>
    </row>
    <row r="12" customFormat="false" ht="15" hidden="false" customHeight="false" outlineLevel="0" collapsed="false">
      <c r="A12" s="0" t="s">
        <v>188</v>
      </c>
      <c r="C12" s="21" t="n">
        <v>-4.15</v>
      </c>
      <c r="D12" s="21"/>
      <c r="F12" s="21" t="n">
        <v>-19.72</v>
      </c>
      <c r="G12" s="21"/>
      <c r="I12" s="21" t="n">
        <v>-13.86</v>
      </c>
      <c r="J12" s="21"/>
    </row>
  </sheetData>
  <mergeCells count="26">
    <mergeCell ref="A2:F2"/>
    <mergeCell ref="C4:J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72"/>
    <col collapsed="false" customWidth="true" hidden="false" outlineLevel="0" max="5" min="5" style="0" width="26.73"/>
  </cols>
  <sheetData>
    <row r="2" customFormat="false" ht="15" hidden="false" customHeight="false" outlineLevel="0" collapsed="false">
      <c r="A2" s="1" t="s">
        <v>35</v>
      </c>
      <c r="B2" s="1"/>
      <c r="C2" s="1"/>
      <c r="D2" s="1"/>
      <c r="E2" s="1"/>
      <c r="F2" s="1"/>
    </row>
    <row r="4" customFormat="false" ht="40" hidden="false" customHeight="true" outlineLevel="0" collapsed="false">
      <c r="A4" s="2"/>
      <c r="B4" s="3"/>
      <c r="C4" s="3"/>
      <c r="D4" s="3"/>
      <c r="E4" s="5" t="s">
        <v>12</v>
      </c>
      <c r="F4" s="3"/>
    </row>
    <row r="5" customFormat="false" ht="15" hidden="false" customHeight="false" outlineLevel="0" collapsed="false">
      <c r="A5" s="2" t="s">
        <v>36</v>
      </c>
      <c r="C5" s="12"/>
      <c r="E5" s="12"/>
    </row>
    <row r="6" customFormat="false" ht="15" hidden="false" customHeight="false" outlineLevel="0" collapsed="false">
      <c r="A6" s="11" t="s">
        <v>37</v>
      </c>
      <c r="C6" s="12" t="s">
        <v>38</v>
      </c>
      <c r="E6" s="12" t="s">
        <v>39</v>
      </c>
    </row>
    <row r="7" customFormat="false" ht="15" hidden="false" customHeight="false" outlineLevel="0" collapsed="false">
      <c r="A7" s="11" t="s">
        <v>40</v>
      </c>
      <c r="C7" s="12" t="s">
        <v>41</v>
      </c>
      <c r="E7" s="12" t="s">
        <v>42</v>
      </c>
    </row>
    <row r="8" customFormat="false" ht="15" hidden="false" customHeight="false" outlineLevel="0" collapsed="false">
      <c r="A8" s="11" t="s">
        <v>43</v>
      </c>
      <c r="C8" s="12" t="s">
        <v>44</v>
      </c>
      <c r="E8" s="12" t="s">
        <v>45</v>
      </c>
    </row>
    <row r="9" customFormat="false" ht="15" hidden="false" customHeight="false" outlineLevel="0" collapsed="false">
      <c r="A9" s="0" t="s">
        <v>23</v>
      </c>
      <c r="C9" s="12" t="s">
        <v>46</v>
      </c>
      <c r="E9" s="12" t="s">
        <v>47</v>
      </c>
    </row>
    <row r="10" customFormat="false" ht="15" hidden="false" customHeight="false" outlineLevel="0" collapsed="false">
      <c r="A10" s="2" t="s">
        <v>48</v>
      </c>
      <c r="C10" s="12"/>
      <c r="E10" s="12"/>
    </row>
    <row r="11" customFormat="false" ht="15" hidden="false" customHeight="false" outlineLevel="0" collapsed="false">
      <c r="A11" s="11" t="s">
        <v>37</v>
      </c>
      <c r="C11" s="12" t="s">
        <v>49</v>
      </c>
      <c r="E11" s="12" t="s">
        <v>50</v>
      </c>
    </row>
    <row r="12" customFormat="false" ht="15" hidden="false" customHeight="false" outlineLevel="0" collapsed="false">
      <c r="A12" s="11" t="s">
        <v>40</v>
      </c>
      <c r="C12" s="12" t="s">
        <v>51</v>
      </c>
      <c r="E12" s="12" t="s">
        <v>52</v>
      </c>
    </row>
    <row r="13" customFormat="false" ht="15" hidden="false" customHeight="false" outlineLevel="0" collapsed="false">
      <c r="A13" s="11" t="s">
        <v>43</v>
      </c>
      <c r="C13" s="12" t="s">
        <v>53</v>
      </c>
      <c r="E13" s="12" t="s">
        <v>54</v>
      </c>
    </row>
    <row r="14" customFormat="false" ht="15" hidden="false" customHeight="false" outlineLevel="0" collapsed="false">
      <c r="A14" s="0" t="s">
        <v>23</v>
      </c>
      <c r="C14" s="12" t="s">
        <v>55</v>
      </c>
      <c r="E14" s="12" t="s">
        <v>56</v>
      </c>
    </row>
    <row r="15" customFormat="false" ht="15" hidden="false" customHeight="false" outlineLevel="0" collapsed="false">
      <c r="A15" s="2" t="s">
        <v>57</v>
      </c>
      <c r="C15" s="12"/>
      <c r="E15" s="12"/>
    </row>
    <row r="16" customFormat="false" ht="15" hidden="false" customHeight="false" outlineLevel="0" collapsed="false">
      <c r="A16" s="11" t="s">
        <v>37</v>
      </c>
      <c r="C16" s="12" t="s">
        <v>58</v>
      </c>
      <c r="E16" s="12" t="s">
        <v>59</v>
      </c>
    </row>
    <row r="17" customFormat="false" ht="15" hidden="false" customHeight="false" outlineLevel="0" collapsed="false">
      <c r="A17" s="11" t="s">
        <v>40</v>
      </c>
      <c r="C17" s="12" t="s">
        <v>60</v>
      </c>
      <c r="E17" s="12" t="s">
        <v>61</v>
      </c>
    </row>
    <row r="18" customFormat="false" ht="15" hidden="false" customHeight="false" outlineLevel="0" collapsed="false">
      <c r="A18" s="11" t="s">
        <v>43</v>
      </c>
      <c r="C18" s="12" t="s">
        <v>58</v>
      </c>
      <c r="E18" s="12" t="s">
        <v>59</v>
      </c>
    </row>
    <row r="19" customFormat="false" ht="15" hidden="false" customHeight="false" outlineLevel="0" collapsed="false">
      <c r="A19" s="0" t="s">
        <v>23</v>
      </c>
      <c r="C19" s="12" t="s">
        <v>62</v>
      </c>
      <c r="E19" s="12" t="s">
        <v>63</v>
      </c>
    </row>
    <row r="20" customFormat="false" ht="15" hidden="false" customHeight="false" outlineLevel="0" collapsed="false">
      <c r="A20" s="2" t="s">
        <v>64</v>
      </c>
      <c r="C20" s="12"/>
      <c r="E20" s="12"/>
    </row>
    <row r="21" customFormat="false" ht="15" hidden="false" customHeight="false" outlineLevel="0" collapsed="false">
      <c r="A21" s="11" t="s">
        <v>37</v>
      </c>
      <c r="C21" s="12" t="s">
        <v>65</v>
      </c>
      <c r="E21" s="12" t="s">
        <v>66</v>
      </c>
    </row>
    <row r="22" customFormat="false" ht="15" hidden="false" customHeight="false" outlineLevel="0" collapsed="false">
      <c r="A22" s="11" t="s">
        <v>40</v>
      </c>
      <c r="C22" s="12" t="s">
        <v>67</v>
      </c>
      <c r="E22" s="12" t="s">
        <v>68</v>
      </c>
    </row>
    <row r="23" customFormat="false" ht="15" hidden="false" customHeight="false" outlineLevel="0" collapsed="false">
      <c r="A23" s="11" t="s">
        <v>43</v>
      </c>
      <c r="C23" s="12" t="s">
        <v>69</v>
      </c>
      <c r="E23" s="12" t="s">
        <v>70</v>
      </c>
    </row>
    <row r="24" customFormat="false" ht="15" hidden="false" customHeight="false" outlineLevel="0" collapsed="false">
      <c r="A24" s="0" t="s">
        <v>23</v>
      </c>
      <c r="C24" s="12" t="s">
        <v>71</v>
      </c>
      <c r="E24" s="12"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40" hidden="false" customHeight="true" outlineLevel="0" collapsed="false">
      <c r="A2" s="2"/>
      <c r="B2" s="3"/>
      <c r="C2" s="4" t="s">
        <v>173</v>
      </c>
      <c r="D2" s="4"/>
      <c r="E2" s="4"/>
      <c r="F2" s="4"/>
      <c r="G2" s="4"/>
      <c r="H2" s="3"/>
    </row>
    <row r="3" customFormat="false" ht="15" hidden="false" customHeight="false" outlineLevel="0" collapsed="false">
      <c r="A3" s="2"/>
      <c r="B3" s="3"/>
      <c r="C3" s="3" t="s">
        <v>175</v>
      </c>
      <c r="D3" s="3"/>
      <c r="E3" s="3" t="s">
        <v>176</v>
      </c>
      <c r="F3" s="3"/>
      <c r="G3" s="3" t="s">
        <v>177</v>
      </c>
      <c r="H3" s="3"/>
    </row>
    <row r="4" customFormat="false" ht="15" hidden="false" customHeight="false" outlineLevel="0" collapsed="false">
      <c r="A4" s="0" t="s">
        <v>400</v>
      </c>
      <c r="C4" s="8" t="s">
        <v>198</v>
      </c>
      <c r="E4" s="25" t="n">
        <v>12516298</v>
      </c>
      <c r="G4" s="25" t="n">
        <v>8439267</v>
      </c>
    </row>
    <row r="5" customFormat="false" ht="15" hidden="false" customHeight="false" outlineLevel="0" collapsed="false">
      <c r="A5" s="0" t="s">
        <v>401</v>
      </c>
      <c r="C5" s="25" t="n">
        <v>2911146</v>
      </c>
      <c r="E5" s="25" t="n">
        <v>2265973</v>
      </c>
      <c r="G5" s="25" t="n">
        <v>1399064</v>
      </c>
    </row>
    <row r="6" customFormat="false" ht="15" hidden="false" customHeight="false" outlineLevel="0" collapsed="false">
      <c r="A6" s="0" t="s">
        <v>402</v>
      </c>
      <c r="C6" s="8" t="s">
        <v>198</v>
      </c>
      <c r="E6" s="25" t="n">
        <v>147484</v>
      </c>
      <c r="G6" s="25" t="n">
        <v>147484</v>
      </c>
    </row>
    <row r="7" customFormat="false" ht="15" hidden="false" customHeight="false" outlineLevel="0" collapsed="false">
      <c r="A7" s="0" t="s">
        <v>137</v>
      </c>
      <c r="C7" s="25" t="n">
        <v>2911146</v>
      </c>
      <c r="E7" s="25" t="n">
        <v>14929755</v>
      </c>
      <c r="G7" s="25" t="n">
        <v>9985815</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false" outlineLevel="0" collapsed="false">
      <c r="A2" s="1" t="s">
        <v>403</v>
      </c>
      <c r="B2" s="1"/>
      <c r="C2" s="1"/>
      <c r="D2" s="1"/>
      <c r="E2" s="1"/>
      <c r="F2" s="1"/>
    </row>
    <row r="4" customFormat="false" ht="40" hidden="false" customHeight="true" outlineLevel="0" collapsed="false">
      <c r="A4" s="2"/>
      <c r="B4" s="3"/>
      <c r="C4" s="4" t="s">
        <v>404</v>
      </c>
      <c r="D4" s="4"/>
      <c r="E4" s="4"/>
      <c r="F4" s="4"/>
      <c r="G4" s="4"/>
      <c r="H4" s="3"/>
    </row>
    <row r="5" customFormat="false" ht="15" hidden="false" customHeight="false" outlineLevel="0" collapsed="false">
      <c r="A5" s="2"/>
      <c r="B5" s="3"/>
      <c r="C5" s="3" t="s">
        <v>175</v>
      </c>
      <c r="D5" s="3"/>
      <c r="E5" s="3" t="s">
        <v>176</v>
      </c>
      <c r="F5" s="3"/>
      <c r="G5" s="3" t="s">
        <v>177</v>
      </c>
      <c r="H5" s="3"/>
    </row>
    <row r="6" customFormat="false" ht="15" hidden="false" customHeight="false" outlineLevel="0" collapsed="false">
      <c r="A6" s="0" t="s">
        <v>405</v>
      </c>
      <c r="C6" s="8" t="s">
        <v>406</v>
      </c>
      <c r="E6" s="8" t="s">
        <v>406</v>
      </c>
      <c r="G6" s="8" t="s">
        <v>407</v>
      </c>
    </row>
    <row r="7" customFormat="false" ht="15" hidden="false" customHeight="false" outlineLevel="0" collapsed="false">
      <c r="A7" s="0" t="s">
        <v>408</v>
      </c>
      <c r="C7" s="10" t="n">
        <v>5.1</v>
      </c>
      <c r="E7" s="10" t="n">
        <v>5.2</v>
      </c>
      <c r="G7" s="10" t="n">
        <v>5.3</v>
      </c>
    </row>
    <row r="8" customFormat="false" ht="15" hidden="false" customHeight="false" outlineLevel="0" collapsed="false">
      <c r="A8" s="0" t="s">
        <v>409</v>
      </c>
      <c r="C8" s="10" t="n">
        <v>0</v>
      </c>
      <c r="E8" s="10" t="n">
        <v>0</v>
      </c>
      <c r="G8" s="27" t="n">
        <v>-0.2</v>
      </c>
    </row>
    <row r="9" customFormat="false" ht="15" hidden="false" customHeight="false" outlineLevel="0" collapsed="false">
      <c r="A9" s="0" t="s">
        <v>410</v>
      </c>
      <c r="C9" s="27" t="n">
        <v>-0.8</v>
      </c>
      <c r="E9" s="27" t="n">
        <v>-0.7</v>
      </c>
      <c r="G9" s="27" t="n">
        <v>-0.5</v>
      </c>
    </row>
    <row r="10" customFormat="false" ht="15" hidden="false" customHeight="false" outlineLevel="0" collapsed="false">
      <c r="A10" s="0" t="s">
        <v>411</v>
      </c>
      <c r="C10" s="10" t="n">
        <v>1.9</v>
      </c>
      <c r="E10" s="10" t="n">
        <v>2.3</v>
      </c>
      <c r="G10" s="10" t="n">
        <v>1.6</v>
      </c>
    </row>
    <row r="11" customFormat="false" ht="15" hidden="false" customHeight="false" outlineLevel="0" collapsed="false">
      <c r="A11" s="0" t="s">
        <v>412</v>
      </c>
      <c r="C11" s="27" t="n">
        <v>-41.2</v>
      </c>
      <c r="E11" s="27" t="n">
        <v>-41.8</v>
      </c>
      <c r="G11" s="27" t="n">
        <v>-40.2</v>
      </c>
    </row>
    <row r="12" customFormat="false" ht="15" hidden="false" customHeight="false" outlineLevel="0" collapsed="false">
      <c r="A12" s="0" t="s">
        <v>413</v>
      </c>
      <c r="C12" s="8" t="s">
        <v>414</v>
      </c>
      <c r="E12" s="8" t="s">
        <v>414</v>
      </c>
      <c r="G12" s="8" t="s">
        <v>414</v>
      </c>
    </row>
  </sheetData>
  <mergeCells count="2">
    <mergeCell ref="A2:F2"/>
    <mergeCell ref="C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3"/>
      <c r="C2" s="13" t="s">
        <v>338</v>
      </c>
      <c r="D2" s="13"/>
      <c r="E2" s="13"/>
      <c r="F2" s="13"/>
      <c r="G2" s="13"/>
      <c r="H2" s="3"/>
    </row>
    <row r="3" customFormat="false" ht="15" hidden="false" customHeight="false" outlineLevel="0" collapsed="false">
      <c r="A3" s="2"/>
      <c r="B3" s="3"/>
      <c r="C3" s="13" t="s">
        <v>175</v>
      </c>
      <c r="D3" s="13"/>
      <c r="E3" s="3"/>
      <c r="F3" s="13" t="s">
        <v>176</v>
      </c>
      <c r="G3" s="13"/>
      <c r="H3" s="3"/>
    </row>
    <row r="4" customFormat="false" ht="15" hidden="false" customHeight="true" outlineLevel="0" collapsed="false">
      <c r="A4" s="0" t="s">
        <v>415</v>
      </c>
      <c r="C4" s="17"/>
      <c r="D4" s="17"/>
      <c r="F4" s="17"/>
      <c r="G4" s="17"/>
    </row>
    <row r="5" customFormat="false" ht="15" hidden="false" customHeight="false" outlineLevel="0" collapsed="false">
      <c r="A5" s="0" t="s">
        <v>416</v>
      </c>
      <c r="C5" s="16" t="n">
        <v>33690</v>
      </c>
      <c r="D5" s="16"/>
      <c r="F5" s="16" t="n">
        <v>22280</v>
      </c>
      <c r="G5" s="16"/>
    </row>
    <row r="6" customFormat="false" ht="15" hidden="false" customHeight="false" outlineLevel="0" collapsed="false">
      <c r="A6" s="0" t="s">
        <v>417</v>
      </c>
      <c r="C6" s="18" t="n">
        <v>2795</v>
      </c>
      <c r="D6" s="18"/>
      <c r="F6" s="18" t="n">
        <v>2189</v>
      </c>
      <c r="G6" s="18"/>
    </row>
    <row r="7" customFormat="false" ht="15" hidden="false" customHeight="false" outlineLevel="0" collapsed="false">
      <c r="A7" s="0" t="s">
        <v>418</v>
      </c>
      <c r="C7" s="18" t="n">
        <v>1159</v>
      </c>
      <c r="D7" s="18"/>
      <c r="F7" s="18" t="n">
        <v>180</v>
      </c>
      <c r="G7" s="18"/>
    </row>
    <row r="8" customFormat="false" ht="15" hidden="false" customHeight="false" outlineLevel="0" collapsed="false">
      <c r="A8" s="0" t="s">
        <v>419</v>
      </c>
      <c r="C8" s="18" t="n">
        <v>4948</v>
      </c>
      <c r="D8" s="18"/>
      <c r="F8" s="18" t="n">
        <v>5318</v>
      </c>
      <c r="G8" s="18"/>
    </row>
    <row r="9" customFormat="false" ht="15" hidden="false" customHeight="false" outlineLevel="0" collapsed="false">
      <c r="A9" s="0" t="s">
        <v>420</v>
      </c>
      <c r="C9" s="18" t="n">
        <v>588</v>
      </c>
      <c r="D9" s="18"/>
      <c r="F9" s="18" t="n">
        <v>179</v>
      </c>
      <c r="G9" s="18"/>
    </row>
    <row r="10" customFormat="false" ht="15" hidden="false" customHeight="false" outlineLevel="0" collapsed="false">
      <c r="A10" s="2" t="s">
        <v>421</v>
      </c>
      <c r="C10" s="18" t="n">
        <v>43180</v>
      </c>
      <c r="D10" s="18"/>
      <c r="F10" s="18" t="n">
        <v>30146</v>
      </c>
      <c r="G10" s="18"/>
    </row>
    <row r="11" customFormat="false" ht="15" hidden="false" customHeight="false" outlineLevel="0" collapsed="false">
      <c r="A11" s="0" t="s">
        <v>422</v>
      </c>
      <c r="C11" s="19" t="n">
        <v>-42867</v>
      </c>
      <c r="D11" s="19"/>
      <c r="F11" s="19" t="n">
        <v>-30146</v>
      </c>
      <c r="G11" s="19"/>
    </row>
    <row r="12" customFormat="false" ht="15" hidden="false" customHeight="false" outlineLevel="0" collapsed="false">
      <c r="A12" s="0" t="s">
        <v>423</v>
      </c>
      <c r="C12" s="18" t="n">
        <v>313</v>
      </c>
      <c r="D12" s="18"/>
      <c r="F12" s="17" t="s">
        <v>198</v>
      </c>
      <c r="G12" s="17"/>
    </row>
    <row r="13" customFormat="false" ht="15" hidden="false" customHeight="false" outlineLevel="0" collapsed="false">
      <c r="C13" s="17"/>
      <c r="D13" s="17"/>
      <c r="F13" s="17"/>
      <c r="G13" s="17"/>
    </row>
    <row r="14" customFormat="false" ht="15" hidden="false" customHeight="false" outlineLevel="0" collapsed="false">
      <c r="A14" s="0" t="s">
        <v>424</v>
      </c>
      <c r="C14" s="17"/>
      <c r="D14" s="17"/>
      <c r="F14" s="17"/>
      <c r="G14" s="17"/>
    </row>
    <row r="15" customFormat="false" ht="15" hidden="false" customHeight="false" outlineLevel="0" collapsed="false">
      <c r="A15" s="0" t="s">
        <v>425</v>
      </c>
      <c r="C15" s="19" t="n">
        <v>-313</v>
      </c>
      <c r="D15" s="19"/>
      <c r="F15" s="17" t="s">
        <v>198</v>
      </c>
      <c r="G15" s="17"/>
    </row>
    <row r="16" customFormat="false" ht="15" hidden="false" customHeight="false" outlineLevel="0" collapsed="false">
      <c r="A16" s="0" t="s">
        <v>426</v>
      </c>
      <c r="C16" s="17" t="s">
        <v>278</v>
      </c>
      <c r="D16" s="17"/>
      <c r="F16" s="17" t="s">
        <v>278</v>
      </c>
      <c r="G16" s="17"/>
    </row>
  </sheetData>
  <mergeCells count="29">
    <mergeCell ref="C2:G2"/>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427</v>
      </c>
      <c r="B2" s="1"/>
      <c r="C2" s="1"/>
      <c r="D2" s="1"/>
      <c r="E2" s="1"/>
      <c r="F2" s="1"/>
    </row>
    <row r="4" customFormat="false" ht="15" hidden="false" customHeight="false" outlineLevel="0" collapsed="false">
      <c r="A4" s="2" t="s">
        <v>428</v>
      </c>
      <c r="B4" s="3"/>
      <c r="C4" s="13"/>
      <c r="D4" s="13"/>
      <c r="E4" s="3"/>
    </row>
    <row r="5" customFormat="false" ht="15" hidden="false" customHeight="false" outlineLevel="0" collapsed="false">
      <c r="A5" s="0" t="s">
        <v>360</v>
      </c>
      <c r="C5" s="16" t="n">
        <v>1713</v>
      </c>
      <c r="D5" s="16"/>
    </row>
    <row r="6" customFormat="false" ht="15" hidden="false" customHeight="false" outlineLevel="0" collapsed="false">
      <c r="A6" s="0" t="s">
        <v>361</v>
      </c>
      <c r="C6" s="18" t="n">
        <v>686</v>
      </c>
      <c r="D6" s="18"/>
    </row>
    <row r="7" customFormat="false" ht="15" hidden="false" customHeight="false" outlineLevel="0" collapsed="false">
      <c r="A7" s="0" t="s">
        <v>362</v>
      </c>
      <c r="C7" s="18" t="n">
        <v>393</v>
      </c>
      <c r="D7" s="18"/>
    </row>
    <row r="8" customFormat="false" ht="15" hidden="false" customHeight="false" outlineLevel="0" collapsed="false">
      <c r="A8" s="0" t="s">
        <v>363</v>
      </c>
      <c r="C8" s="18" t="n">
        <v>404</v>
      </c>
      <c r="D8" s="18"/>
    </row>
    <row r="9" customFormat="false" ht="15" hidden="false" customHeight="false" outlineLevel="0" collapsed="false">
      <c r="A9" s="0" t="s">
        <v>364</v>
      </c>
      <c r="C9" s="18" t="n">
        <v>414</v>
      </c>
      <c r="D9" s="18"/>
    </row>
    <row r="10" customFormat="false" ht="15" hidden="false" customHeight="false" outlineLevel="0" collapsed="false">
      <c r="A10" s="0" t="s">
        <v>429</v>
      </c>
      <c r="C10" s="18" t="n">
        <v>532</v>
      </c>
      <c r="D10" s="18"/>
    </row>
    <row r="11" customFormat="false" ht="15" hidden="false" customHeight="false" outlineLevel="0" collapsed="false">
      <c r="C11" s="16" t="n">
        <v>4142</v>
      </c>
      <c r="D11" s="16"/>
    </row>
  </sheetData>
  <mergeCells count="9">
    <mergeCell ref="A2:F2"/>
    <mergeCell ref="C4:D4"/>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430</v>
      </c>
      <c r="B2" s="1"/>
      <c r="C2" s="1"/>
      <c r="D2" s="1"/>
      <c r="E2" s="1"/>
      <c r="F2" s="1"/>
    </row>
    <row r="4" customFormat="false" ht="15" hidden="false" customHeight="false" outlineLevel="0" collapsed="false">
      <c r="A4" s="2"/>
      <c r="B4" s="3"/>
      <c r="C4" s="13" t="s">
        <v>431</v>
      </c>
      <c r="D4" s="13"/>
      <c r="E4" s="13"/>
      <c r="F4" s="13"/>
      <c r="G4" s="13"/>
      <c r="H4" s="13"/>
      <c r="I4" s="13"/>
      <c r="J4" s="13"/>
      <c r="K4" s="13"/>
      <c r="L4" s="13"/>
      <c r="M4" s="13"/>
      <c r="N4" s="3"/>
    </row>
    <row r="5" customFormat="false" ht="15" hidden="false" customHeight="false" outlineLevel="0" collapsed="false">
      <c r="A5" s="2"/>
      <c r="B5" s="3"/>
      <c r="C5" s="13" t="s">
        <v>432</v>
      </c>
      <c r="D5" s="13"/>
      <c r="E5" s="13"/>
      <c r="F5" s="13"/>
      <c r="G5" s="13"/>
      <c r="H5" s="13"/>
      <c r="I5" s="13"/>
      <c r="J5" s="13"/>
      <c r="K5" s="13"/>
      <c r="L5" s="13"/>
      <c r="M5" s="13"/>
      <c r="N5" s="3"/>
    </row>
    <row r="6" customFormat="false" ht="15" hidden="false" customHeight="false" outlineLevel="0" collapsed="false">
      <c r="A6" s="2"/>
      <c r="B6" s="3"/>
      <c r="C6" s="13" t="s">
        <v>433</v>
      </c>
      <c r="D6" s="13"/>
      <c r="E6" s="3"/>
      <c r="F6" s="13" t="s">
        <v>434</v>
      </c>
      <c r="G6" s="13"/>
      <c r="H6" s="3"/>
      <c r="I6" s="13" t="s">
        <v>435</v>
      </c>
      <c r="J6" s="13"/>
      <c r="K6" s="3"/>
      <c r="L6" s="13" t="s">
        <v>436</v>
      </c>
      <c r="M6" s="13"/>
      <c r="N6" s="3"/>
    </row>
    <row r="7" customFormat="false" ht="15" hidden="false" customHeight="false" outlineLevel="0" collapsed="false">
      <c r="A7" s="2" t="s">
        <v>437</v>
      </c>
      <c r="C7" s="17" t="s">
        <v>278</v>
      </c>
      <c r="D7" s="17"/>
      <c r="F7" s="17" t="s">
        <v>278</v>
      </c>
      <c r="G7" s="17"/>
      <c r="I7" s="17" t="s">
        <v>278</v>
      </c>
      <c r="J7" s="17"/>
      <c r="L7" s="16" t="n">
        <v>119</v>
      </c>
      <c r="M7" s="16"/>
    </row>
    <row r="8" customFormat="false" ht="15" hidden="false" customHeight="false" outlineLevel="0" collapsed="false">
      <c r="A8" s="0" t="s">
        <v>204</v>
      </c>
      <c r="C8" s="20" t="n">
        <v>-6907</v>
      </c>
      <c r="D8" s="20"/>
      <c r="F8" s="20" t="n">
        <v>-7149</v>
      </c>
      <c r="G8" s="20"/>
      <c r="I8" s="20" t="n">
        <v>-7787</v>
      </c>
      <c r="J8" s="20"/>
      <c r="L8" s="20" t="n">
        <v>-8838</v>
      </c>
      <c r="M8" s="20"/>
    </row>
    <row r="9" customFormat="false" ht="15" hidden="false" customHeight="false" outlineLevel="0" collapsed="false">
      <c r="A9" s="0" t="s">
        <v>185</v>
      </c>
      <c r="C9" s="20" t="n">
        <v>-6920</v>
      </c>
      <c r="D9" s="20"/>
      <c r="F9" s="20" t="n">
        <v>-7303</v>
      </c>
      <c r="G9" s="20"/>
      <c r="I9" s="20" t="n">
        <v>-8091</v>
      </c>
      <c r="J9" s="20"/>
      <c r="L9" s="20" t="n">
        <v>-9076</v>
      </c>
      <c r="M9" s="20"/>
    </row>
    <row r="10" customFormat="false" ht="15" hidden="false" customHeight="false" outlineLevel="0" collapsed="false">
      <c r="A10" s="0" t="s">
        <v>438</v>
      </c>
      <c r="C10" s="20" t="n">
        <v>-8826</v>
      </c>
      <c r="D10" s="20"/>
      <c r="F10" s="20" t="n">
        <v>-9209</v>
      </c>
      <c r="G10" s="20"/>
      <c r="I10" s="20" t="n">
        <v>-8849</v>
      </c>
      <c r="J10" s="20"/>
      <c r="L10" s="20" t="n">
        <v>-9076</v>
      </c>
      <c r="M10" s="20"/>
    </row>
    <row r="11" customFormat="false" ht="15" hidden="false" customHeight="false" outlineLevel="0" collapsed="false">
      <c r="A11" s="0" t="s">
        <v>439</v>
      </c>
      <c r="C11" s="17"/>
      <c r="D11" s="17"/>
      <c r="F11" s="17"/>
      <c r="G11" s="17"/>
      <c r="I11" s="17"/>
      <c r="J11" s="17"/>
      <c r="L11" s="17"/>
      <c r="M11" s="17"/>
    </row>
    <row r="12" customFormat="false" ht="15" hidden="false" customHeight="false" outlineLevel="0" collapsed="false">
      <c r="A12" s="0" t="s">
        <v>440</v>
      </c>
      <c r="C12" s="21" t="n">
        <v>-6.25</v>
      </c>
      <c r="D12" s="21"/>
      <c r="F12" s="21" t="n">
        <v>-6.35</v>
      </c>
      <c r="G12" s="21"/>
      <c r="I12" s="21" t="n">
        <v>-0.71</v>
      </c>
      <c r="J12" s="21"/>
      <c r="L12" s="21" t="n">
        <v>-0.45</v>
      </c>
      <c r="M12" s="21"/>
    </row>
  </sheetData>
  <mergeCells count="31">
    <mergeCell ref="A2:F2"/>
    <mergeCell ref="C4:M4"/>
    <mergeCell ref="C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 ref="C11:D11"/>
    <mergeCell ref="F11:G11"/>
    <mergeCell ref="I11:J11"/>
    <mergeCell ref="L11:M11"/>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3"/>
      <c r="C2" s="13" t="s">
        <v>441</v>
      </c>
      <c r="D2" s="13"/>
      <c r="E2" s="13"/>
      <c r="F2" s="13"/>
      <c r="G2" s="13"/>
      <c r="H2" s="13"/>
      <c r="I2" s="13"/>
      <c r="J2" s="13"/>
      <c r="K2" s="13"/>
      <c r="L2" s="13"/>
      <c r="M2" s="13"/>
      <c r="N2" s="3"/>
    </row>
    <row r="3" customFormat="false" ht="15" hidden="false" customHeight="false" outlineLevel="0" collapsed="false">
      <c r="A3" s="2"/>
      <c r="B3" s="3"/>
      <c r="C3" s="13" t="s">
        <v>432</v>
      </c>
      <c r="D3" s="13"/>
      <c r="E3" s="13"/>
      <c r="F3" s="13"/>
      <c r="G3" s="13"/>
      <c r="H3" s="13"/>
      <c r="I3" s="13"/>
      <c r="J3" s="13"/>
      <c r="K3" s="13"/>
      <c r="L3" s="13"/>
      <c r="M3" s="13"/>
      <c r="N3" s="3"/>
    </row>
    <row r="4" customFormat="false" ht="15" hidden="false" customHeight="true" outlineLevel="0" collapsed="false">
      <c r="A4" s="2"/>
      <c r="B4" s="3"/>
      <c r="C4" s="13" t="s">
        <v>433</v>
      </c>
      <c r="D4" s="13"/>
      <c r="E4" s="3"/>
      <c r="F4" s="13" t="s">
        <v>434</v>
      </c>
      <c r="G4" s="13"/>
      <c r="H4" s="3"/>
      <c r="I4" s="13" t="s">
        <v>435</v>
      </c>
      <c r="J4" s="13"/>
      <c r="K4" s="3"/>
      <c r="L4" s="13" t="s">
        <v>436</v>
      </c>
      <c r="M4" s="13"/>
      <c r="N4" s="3"/>
    </row>
    <row r="5" customFormat="false" ht="15" hidden="false" customHeight="false" outlineLevel="0" collapsed="false">
      <c r="A5" s="2" t="s">
        <v>437</v>
      </c>
      <c r="C5" s="17" t="s">
        <v>278</v>
      </c>
      <c r="D5" s="17"/>
      <c r="F5" s="16" t="n">
        <v>120</v>
      </c>
      <c r="G5" s="16"/>
      <c r="I5" s="16" t="n">
        <v>91</v>
      </c>
      <c r="J5" s="16"/>
      <c r="L5" s="16" t="n">
        <v>55</v>
      </c>
      <c r="M5" s="16"/>
    </row>
    <row r="6" customFormat="false" ht="15" hidden="false" customHeight="false" outlineLevel="0" collapsed="false">
      <c r="A6" s="0" t="s">
        <v>204</v>
      </c>
      <c r="C6" s="20" t="n">
        <v>-4600</v>
      </c>
      <c r="D6" s="20"/>
      <c r="F6" s="20" t="n">
        <v>-4910</v>
      </c>
      <c r="G6" s="20"/>
      <c r="I6" s="20" t="n">
        <v>-4542</v>
      </c>
      <c r="J6" s="20"/>
      <c r="L6" s="20" t="n">
        <v>-5639</v>
      </c>
      <c r="M6" s="20"/>
    </row>
    <row r="7" customFormat="false" ht="15" hidden="false" customHeight="false" outlineLevel="0" collapsed="false">
      <c r="A7" s="0" t="s">
        <v>185</v>
      </c>
      <c r="C7" s="20" t="n">
        <v>-4580</v>
      </c>
      <c r="D7" s="20"/>
      <c r="F7" s="20" t="n">
        <v>-5014</v>
      </c>
      <c r="G7" s="20"/>
      <c r="I7" s="20" t="n">
        <v>-4642</v>
      </c>
      <c r="J7" s="20"/>
      <c r="L7" s="20" t="n">
        <v>-6374</v>
      </c>
      <c r="M7" s="20"/>
    </row>
    <row r="8" customFormat="false" ht="15" hidden="false" customHeight="false" outlineLevel="0" collapsed="false">
      <c r="A8" s="0" t="s">
        <v>438</v>
      </c>
      <c r="C8" s="20" t="n">
        <v>-5756</v>
      </c>
      <c r="D8" s="20"/>
      <c r="F8" s="20" t="n">
        <v>-6925</v>
      </c>
      <c r="G8" s="20"/>
      <c r="I8" s="20" t="n">
        <v>-6553</v>
      </c>
      <c r="J8" s="20"/>
      <c r="L8" s="20" t="n">
        <v>-8284</v>
      </c>
      <c r="M8" s="20"/>
    </row>
    <row r="9" customFormat="false" ht="15" hidden="false" customHeight="false" outlineLevel="0" collapsed="false">
      <c r="A9" s="0" t="s">
        <v>439</v>
      </c>
      <c r="C9" s="17"/>
      <c r="D9" s="17"/>
      <c r="F9" s="17"/>
      <c r="G9" s="17"/>
      <c r="I9" s="17"/>
      <c r="J9" s="17"/>
      <c r="L9" s="17"/>
      <c r="M9" s="17"/>
    </row>
    <row r="10" customFormat="false" ht="15" hidden="false" customHeight="false" outlineLevel="0" collapsed="false">
      <c r="A10" s="0" t="s">
        <v>440</v>
      </c>
      <c r="C10" s="21" t="n">
        <v>-4.17</v>
      </c>
      <c r="D10" s="21"/>
      <c r="F10" s="21" t="n">
        <v>-4.95</v>
      </c>
      <c r="G10" s="21"/>
      <c r="I10" s="21" t="n">
        <v>-4.69</v>
      </c>
      <c r="J10" s="21"/>
      <c r="L10" s="21" t="n">
        <v>-5.89</v>
      </c>
      <c r="M10" s="21"/>
    </row>
  </sheetData>
  <mergeCells count="30">
    <mergeCell ref="C2:M2"/>
    <mergeCell ref="C3:M3"/>
    <mergeCell ref="C4:D4"/>
    <mergeCell ref="F4:G4"/>
    <mergeCell ref="I4:J4"/>
    <mergeCell ref="L4:M4"/>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42</v>
      </c>
      <c r="B2" s="1"/>
      <c r="C2" s="1"/>
      <c r="D2" s="1"/>
      <c r="E2" s="1"/>
      <c r="F2" s="1"/>
    </row>
    <row r="4" customFormat="false" ht="15" hidden="false" customHeight="false" outlineLevel="0" collapsed="false">
      <c r="A4" s="0" t="s">
        <v>443</v>
      </c>
    </row>
    <row r="6" customFormat="false" ht="15" hidden="false" customHeight="false" outlineLevel="0" collapsed="false">
      <c r="A6" s="0" t="s">
        <v>444</v>
      </c>
    </row>
    <row r="8" customFormat="false" ht="15" hidden="false" customHeight="false" outlineLevel="0" collapsed="false">
      <c r="A8" s="0" t="s">
        <v>445</v>
      </c>
    </row>
    <row r="10" customFormat="false" ht="15" hidden="false" customHeight="false" outlineLevel="0" collapsed="false">
      <c r="A10" s="0" t="s">
        <v>446</v>
      </c>
    </row>
    <row r="12" customFormat="false" ht="15" hidden="false" customHeight="false" outlineLevel="0" collapsed="false">
      <c r="A12" s="0" t="s">
        <v>447</v>
      </c>
    </row>
    <row r="14" customFormat="false" ht="15" hidden="false" customHeight="false" outlineLevel="0" collapsed="false">
      <c r="A14"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
    <col collapsed="false" customWidth="true" hidden="false" outlineLevel="0" max="4" min="4" style="0" width="100.81"/>
  </cols>
  <sheetData>
    <row r="2" customFormat="false" ht="15" hidden="false" customHeight="false" outlineLevel="0" collapsed="false">
      <c r="A2" s="1" t="s">
        <v>449</v>
      </c>
      <c r="B2" s="1"/>
      <c r="C2" s="1"/>
      <c r="D2" s="1"/>
      <c r="E2" s="1"/>
      <c r="F2" s="1"/>
    </row>
    <row r="4" customFormat="false" ht="15" hidden="false" customHeight="false" outlineLevel="0" collapsed="false">
      <c r="A4" s="2" t="s">
        <v>450</v>
      </c>
      <c r="B4" s="13"/>
      <c r="C4" s="13"/>
      <c r="D4" s="3" t="s">
        <v>451</v>
      </c>
    </row>
    <row r="5" customFormat="false" ht="15" hidden="false" customHeight="false" outlineLevel="0" collapsed="false">
      <c r="A5" s="2"/>
      <c r="B5" s="13"/>
      <c r="C5" s="13"/>
      <c r="D5" s="3"/>
    </row>
    <row r="6" customFormat="false" ht="15" hidden="false" customHeight="false" outlineLevel="0" collapsed="false">
      <c r="A6" s="14" t="n">
        <v>3.1</v>
      </c>
      <c r="C6" s="0" t="s">
        <v>452</v>
      </c>
      <c r="D6" s="0" t="s">
        <v>453</v>
      </c>
    </row>
    <row r="8" customFormat="false" ht="15" hidden="false" customHeight="false" outlineLevel="0" collapsed="false">
      <c r="A8" s="14" t="n">
        <v>3.2</v>
      </c>
      <c r="C8" s="0" t="s">
        <v>452</v>
      </c>
      <c r="D8" s="0" t="s">
        <v>454</v>
      </c>
    </row>
    <row r="10" customFormat="false" ht="15" hidden="false" customHeight="false" outlineLevel="0" collapsed="false">
      <c r="A10" s="14" t="n">
        <v>4.1</v>
      </c>
      <c r="C10" s="0" t="s">
        <v>452</v>
      </c>
      <c r="D10" s="0" t="s">
        <v>455</v>
      </c>
    </row>
    <row r="12" customFormat="false" ht="15" hidden="false" customHeight="false" outlineLevel="0" collapsed="false">
      <c r="A12" s="14" t="n">
        <v>10.1</v>
      </c>
      <c r="C12" s="0" t="s">
        <v>456</v>
      </c>
      <c r="D12" s="0" t="s">
        <v>457</v>
      </c>
    </row>
    <row r="13" customFormat="false" ht="15" hidden="false" customHeight="false" outlineLevel="0" collapsed="false">
      <c r="A13" s="12"/>
    </row>
    <row r="14" customFormat="false" ht="15" hidden="false" customHeight="false" outlineLevel="0" collapsed="false">
      <c r="A14" s="14" t="n">
        <v>10.2</v>
      </c>
      <c r="C14" s="0" t="s">
        <v>456</v>
      </c>
      <c r="D14" s="0" t="s">
        <v>458</v>
      </c>
    </row>
    <row r="15" customFormat="false" ht="15" hidden="false" customHeight="false" outlineLevel="0" collapsed="false">
      <c r="A15" s="12"/>
    </row>
    <row r="16" customFormat="false" ht="15" hidden="false" customHeight="false" outlineLevel="0" collapsed="false">
      <c r="A16" s="14" t="n">
        <v>10.3</v>
      </c>
      <c r="C16" s="0" t="s">
        <v>456</v>
      </c>
      <c r="D16" s="0" t="s">
        <v>459</v>
      </c>
    </row>
    <row r="17" customFormat="false" ht="15" hidden="false" customHeight="false" outlineLevel="0" collapsed="false">
      <c r="A17" s="12"/>
    </row>
    <row r="18" customFormat="false" ht="15" hidden="false" customHeight="false" outlineLevel="0" collapsed="false">
      <c r="A18" s="14" t="n">
        <v>10.4</v>
      </c>
      <c r="C18" s="0" t="s">
        <v>456</v>
      </c>
      <c r="D18" s="0" t="s">
        <v>460</v>
      </c>
    </row>
    <row r="19" customFormat="false" ht="15" hidden="false" customHeight="false" outlineLevel="0" collapsed="false">
      <c r="A19" s="12"/>
    </row>
    <row r="20" customFormat="false" ht="15" hidden="false" customHeight="false" outlineLevel="0" collapsed="false">
      <c r="A20" s="14" t="n">
        <v>10.5</v>
      </c>
      <c r="C20" s="0" t="s">
        <v>456</v>
      </c>
      <c r="D20" s="0" t="s">
        <v>461</v>
      </c>
    </row>
    <row r="21" customFormat="false" ht="15" hidden="false" customHeight="false" outlineLevel="0" collapsed="false">
      <c r="A21" s="12"/>
    </row>
    <row r="22" customFormat="false" ht="15" hidden="false" customHeight="false" outlineLevel="0" collapsed="false">
      <c r="A22" s="14" t="n">
        <v>10.6</v>
      </c>
      <c r="C22" s="0" t="s">
        <v>456</v>
      </c>
      <c r="D22" s="0" t="s">
        <v>462</v>
      </c>
    </row>
    <row r="24" customFormat="false" ht="15" hidden="false" customHeight="false" outlineLevel="0" collapsed="false">
      <c r="A24" s="14" t="n">
        <v>10.7</v>
      </c>
      <c r="C24" s="0" t="s">
        <v>456</v>
      </c>
      <c r="D24" s="0" t="s">
        <v>463</v>
      </c>
    </row>
    <row r="25" customFormat="false" ht="15" hidden="false" customHeight="false" outlineLevel="0" collapsed="false">
      <c r="A25" s="12"/>
    </row>
    <row r="26" customFormat="false" ht="15" hidden="false" customHeight="false" outlineLevel="0" collapsed="false">
      <c r="A26" s="14" t="n">
        <v>10.8</v>
      </c>
      <c r="C26" s="0" t="s">
        <v>456</v>
      </c>
      <c r="D26" s="0" t="s">
        <v>464</v>
      </c>
    </row>
    <row r="27" customFormat="false" ht="15" hidden="false" customHeight="false" outlineLevel="0" collapsed="false">
      <c r="A27" s="12"/>
    </row>
    <row r="28" customFormat="false" ht="15" hidden="false" customHeight="false" outlineLevel="0" collapsed="false">
      <c r="A28" s="14" t="n">
        <v>10.9</v>
      </c>
      <c r="C28" s="0" t="s">
        <v>456</v>
      </c>
      <c r="D28" s="0" t="s">
        <v>465</v>
      </c>
    </row>
    <row r="29" customFormat="false" ht="15" hidden="false" customHeight="false" outlineLevel="0" collapsed="false">
      <c r="A29" s="12"/>
    </row>
    <row r="30" customFormat="false" ht="15" hidden="false" customHeight="false" outlineLevel="0" collapsed="false">
      <c r="A30" s="14" t="n">
        <v>10.1</v>
      </c>
      <c r="C30" s="0" t="s">
        <v>456</v>
      </c>
      <c r="D30" s="0" t="s">
        <v>466</v>
      </c>
    </row>
    <row r="31" customFormat="false" ht="15" hidden="false" customHeight="false" outlineLevel="0" collapsed="false">
      <c r="A31" s="12"/>
    </row>
    <row r="32" customFormat="false" ht="15" hidden="false" customHeight="false" outlineLevel="0" collapsed="false">
      <c r="A32" s="14" t="n">
        <v>10.11</v>
      </c>
      <c r="C32" s="0" t="s">
        <v>456</v>
      </c>
      <c r="D32" s="0" t="s">
        <v>46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4" min="4" style="0" width="100.81"/>
  </cols>
  <sheetData>
    <row r="2" customFormat="false" ht="15" hidden="false" customHeight="false" outlineLevel="0" collapsed="false">
      <c r="D2" s="0" t="s">
        <v>468</v>
      </c>
    </row>
    <row r="4" customFormat="false" ht="15" hidden="false" customHeight="false" outlineLevel="0" collapsed="false">
      <c r="A4" s="14" t="n">
        <v>10.12</v>
      </c>
      <c r="C4" s="0" t="s">
        <v>469</v>
      </c>
      <c r="D4" s="0" t="s">
        <v>470</v>
      </c>
    </row>
    <row r="5" customFormat="false" ht="15" hidden="false" customHeight="false" outlineLevel="0" collapsed="false">
      <c r="A5" s="12"/>
    </row>
    <row r="6" customFormat="false" ht="15" hidden="false" customHeight="false" outlineLevel="0" collapsed="false">
      <c r="A6" s="14" t="n">
        <v>10.13</v>
      </c>
      <c r="C6" s="0" t="s">
        <v>469</v>
      </c>
      <c r="D6" s="0" t="s">
        <v>471</v>
      </c>
    </row>
    <row r="7" customFormat="false" ht="15" hidden="false" customHeight="false" outlineLevel="0" collapsed="false">
      <c r="A7" s="12"/>
    </row>
    <row r="8" customFormat="false" ht="15" hidden="false" customHeight="false" outlineLevel="0" collapsed="false">
      <c r="A8" s="14" t="n">
        <v>10.14</v>
      </c>
      <c r="C8" s="0" t="s">
        <v>452</v>
      </c>
      <c r="D8" s="0" t="s">
        <v>472</v>
      </c>
    </row>
    <row r="9" customFormat="false" ht="15" hidden="false" customHeight="false" outlineLevel="0" collapsed="false">
      <c r="A9" s="12"/>
    </row>
    <row r="10" customFormat="false" ht="15" hidden="false" customHeight="false" outlineLevel="0" collapsed="false">
      <c r="A10" s="14" t="n">
        <v>10.15</v>
      </c>
      <c r="C10" s="0" t="s">
        <v>452</v>
      </c>
      <c r="D10" s="0" t="s">
        <v>473</v>
      </c>
    </row>
    <row r="11" customFormat="false" ht="15" hidden="false" customHeight="false" outlineLevel="0" collapsed="false">
      <c r="A11" s="12"/>
    </row>
    <row r="12" customFormat="false" ht="15" hidden="false" customHeight="false" outlineLevel="0" collapsed="false">
      <c r="A12" s="14" t="n">
        <v>10.16</v>
      </c>
      <c r="C12" s="0" t="s">
        <v>452</v>
      </c>
      <c r="D12" s="0" t="s">
        <v>474</v>
      </c>
    </row>
    <row r="13" customFormat="false" ht="15" hidden="false" customHeight="false" outlineLevel="0" collapsed="false">
      <c r="A13" s="12"/>
    </row>
    <row r="14" customFormat="false" ht="15" hidden="false" customHeight="false" outlineLevel="0" collapsed="false">
      <c r="A14" s="14" t="n">
        <v>10.17</v>
      </c>
      <c r="C14" s="0" t="s">
        <v>452</v>
      </c>
      <c r="D14" s="0" t="s">
        <v>475</v>
      </c>
    </row>
    <row r="16" customFormat="false" ht="15" hidden="false" customHeight="false" outlineLevel="0" collapsed="false">
      <c r="A16" s="14" t="n">
        <v>10.18</v>
      </c>
      <c r="C16" s="0" t="s">
        <v>452</v>
      </c>
      <c r="D16" s="0" t="s">
        <v>476</v>
      </c>
    </row>
    <row r="17" customFormat="false" ht="15" hidden="false" customHeight="false" outlineLevel="0" collapsed="false">
      <c r="A17" s="12"/>
    </row>
    <row r="18" customFormat="false" ht="15" hidden="false" customHeight="false" outlineLevel="0" collapsed="false">
      <c r="A18" s="14" t="n">
        <v>10.19</v>
      </c>
      <c r="C18" s="0" t="s">
        <v>452</v>
      </c>
      <c r="D18" s="0" t="s">
        <v>477</v>
      </c>
    </row>
    <row r="19" customFormat="false" ht="15" hidden="false" customHeight="false" outlineLevel="0" collapsed="false">
      <c r="A19" s="12"/>
    </row>
    <row r="20" customFormat="false" ht="15" hidden="false" customHeight="false" outlineLevel="0" collapsed="false">
      <c r="A20" s="14" t="n">
        <v>10.2</v>
      </c>
      <c r="C20" s="0" t="s">
        <v>456</v>
      </c>
      <c r="D20" s="0" t="s">
        <v>478</v>
      </c>
    </row>
    <row r="21" customFormat="false" ht="15" hidden="false" customHeight="false" outlineLevel="0" collapsed="false">
      <c r="A21" s="12"/>
    </row>
    <row r="22" customFormat="false" ht="15" hidden="false" customHeight="false" outlineLevel="0" collapsed="false">
      <c r="A22" s="14" t="n">
        <v>10.21</v>
      </c>
      <c r="C22" s="0" t="s">
        <v>469</v>
      </c>
      <c r="D22" s="0" t="s">
        <v>479</v>
      </c>
    </row>
    <row r="23" customFormat="false" ht="15" hidden="false" customHeight="false" outlineLevel="0" collapsed="false">
      <c r="A23" s="12"/>
    </row>
    <row r="24" customFormat="false" ht="15" hidden="false" customHeight="false" outlineLevel="0" collapsed="false">
      <c r="A24" s="14" t="n">
        <v>10.22</v>
      </c>
      <c r="C24" s="0" t="s">
        <v>480</v>
      </c>
      <c r="D24" s="0" t="s">
        <v>481</v>
      </c>
    </row>
    <row r="25" customFormat="false" ht="15" hidden="false" customHeight="false" outlineLevel="0" collapsed="false">
      <c r="A25" s="12"/>
    </row>
    <row r="26" customFormat="false" ht="15" hidden="false" customHeight="false" outlineLevel="0" collapsed="false">
      <c r="A26" s="14" t="n">
        <v>23.1</v>
      </c>
      <c r="D26" s="0" t="s">
        <v>482</v>
      </c>
    </row>
    <row r="27" customFormat="false" ht="15" hidden="false" customHeight="false" outlineLevel="0" collapsed="false">
      <c r="A27" s="12"/>
    </row>
    <row r="28" customFormat="false" ht="15" hidden="false" customHeight="false" outlineLevel="0" collapsed="false">
      <c r="A28" s="14" t="n">
        <v>24.1</v>
      </c>
      <c r="D28" s="0" t="s">
        <v>483</v>
      </c>
    </row>
    <row r="29" customFormat="false" ht="15" hidden="false" customHeight="false" outlineLevel="0" collapsed="false">
      <c r="A29" s="12"/>
    </row>
    <row r="30" customFormat="false" ht="15" hidden="false" customHeight="false" outlineLevel="0" collapsed="false">
      <c r="A30" s="14" t="n">
        <v>31.1</v>
      </c>
      <c r="D30" s="0" t="s">
        <v>484</v>
      </c>
    </row>
    <row r="31" customFormat="false" ht="15" hidden="false" customHeight="false" outlineLevel="0" collapsed="false">
      <c r="A31" s="12"/>
    </row>
    <row r="32" customFormat="false" ht="15" hidden="false" customHeight="false" outlineLevel="0" collapsed="false">
      <c r="A32" s="14" t="n">
        <v>31.2</v>
      </c>
      <c r="D32" s="0" t="s">
        <v>4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12"/>
      <c r="D2" s="0" t="s">
        <v>486</v>
      </c>
    </row>
    <row r="3" customFormat="false" ht="15" hidden="false" customHeight="false" outlineLevel="0" collapsed="false">
      <c r="A3" s="12"/>
    </row>
    <row r="4" customFormat="false" ht="15" hidden="false" customHeight="false" outlineLevel="0" collapsed="false">
      <c r="A4" s="14" t="n">
        <v>32.1</v>
      </c>
      <c r="D4" s="0" t="s">
        <v>487</v>
      </c>
    </row>
    <row r="5" customFormat="false" ht="15" hidden="false" customHeight="false" outlineLevel="0" collapsed="false">
      <c r="A5" s="12"/>
    </row>
    <row r="6" customFormat="false" ht="15" hidden="false" customHeight="false" outlineLevel="0" collapsed="false">
      <c r="A6" s="14" t="n">
        <v>32.2</v>
      </c>
      <c r="D6" s="0" t="s">
        <v>488</v>
      </c>
    </row>
    <row r="7" customFormat="false" ht="15" hidden="false" customHeight="false" outlineLevel="0" collapsed="false">
      <c r="A7" s="12"/>
    </row>
    <row r="8" customFormat="false" ht="15" hidden="false" customHeight="false" outlineLevel="0" collapsed="false">
      <c r="A8" s="6" t="n">
        <v>101</v>
      </c>
      <c r="D8" s="0" t="s">
        <v>4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5.72"/>
    <col collapsed="false" customWidth="true" hidden="false" outlineLevel="0" max="5" min="5" style="0" width="15.72"/>
    <col collapsed="false" customWidth="true" hidden="false" outlineLevel="0" max="7" min="7" style="0" width="26.73"/>
    <col collapsed="false" customWidth="true" hidden="false" outlineLevel="0" max="9" min="9" style="0" width="13.71"/>
    <col collapsed="false" customWidth="true" hidden="false" outlineLevel="0" max="11" min="11" style="0" width="26.73"/>
  </cols>
  <sheetData>
    <row r="2" customFormat="false" ht="15" hidden="false" customHeight="false" outlineLevel="0" collapsed="false">
      <c r="A2" s="1" t="s">
        <v>73</v>
      </c>
      <c r="B2" s="1"/>
      <c r="C2" s="1"/>
      <c r="D2" s="1"/>
      <c r="E2" s="1"/>
      <c r="F2" s="1"/>
    </row>
    <row r="4" customFormat="false" ht="15" hidden="false" customHeight="true" outlineLevel="0" collapsed="false">
      <c r="A4" s="2"/>
      <c r="B4" s="3"/>
      <c r="C4" s="3"/>
      <c r="D4" s="3"/>
      <c r="E4" s="13" t="s">
        <v>74</v>
      </c>
      <c r="F4" s="13"/>
      <c r="G4" s="13"/>
      <c r="H4" s="3"/>
      <c r="I4" s="13" t="s">
        <v>75</v>
      </c>
      <c r="J4" s="13"/>
      <c r="K4" s="13"/>
    </row>
    <row r="5" customFormat="false" ht="40" hidden="false" customHeight="true" outlineLevel="0" collapsed="false">
      <c r="A5" s="2"/>
      <c r="B5" s="3"/>
      <c r="C5" s="5" t="s">
        <v>76</v>
      </c>
      <c r="D5" s="3"/>
      <c r="E5" s="3" t="s">
        <v>77</v>
      </c>
      <c r="F5" s="3"/>
      <c r="G5" s="5" t="s">
        <v>12</v>
      </c>
      <c r="H5" s="3"/>
      <c r="I5" s="3" t="s">
        <v>77</v>
      </c>
      <c r="J5" s="3"/>
      <c r="K5" s="5" t="s">
        <v>12</v>
      </c>
    </row>
    <row r="6" customFormat="false" ht="15" hidden="false" customHeight="false" outlineLevel="0" collapsed="false">
      <c r="A6" s="11" t="s">
        <v>78</v>
      </c>
      <c r="C6" s="6" t="n">
        <v>2</v>
      </c>
      <c r="D6" s="12"/>
      <c r="E6" s="12" t="s">
        <v>79</v>
      </c>
      <c r="F6" s="12"/>
      <c r="G6" s="12" t="s">
        <v>80</v>
      </c>
      <c r="H6" s="12"/>
      <c r="I6" s="12" t="s">
        <v>81</v>
      </c>
      <c r="J6" s="12"/>
      <c r="K6" s="12" t="s">
        <v>82</v>
      </c>
    </row>
    <row r="7" customFormat="false" ht="15" hidden="false" customHeight="false" outlineLevel="0" collapsed="false">
      <c r="A7" s="11" t="s">
        <v>83</v>
      </c>
      <c r="C7" s="6" t="n">
        <v>2</v>
      </c>
      <c r="D7" s="12"/>
      <c r="E7" s="12" t="s">
        <v>84</v>
      </c>
      <c r="F7" s="12"/>
      <c r="G7" s="12" t="s">
        <v>85</v>
      </c>
      <c r="H7" s="12"/>
      <c r="I7" s="12" t="s">
        <v>86</v>
      </c>
      <c r="J7" s="12"/>
      <c r="K7" s="12" t="s">
        <v>87</v>
      </c>
    </row>
    <row r="8" customFormat="false" ht="15" hidden="false" customHeight="false" outlineLevel="0" collapsed="false">
      <c r="A8" s="11" t="s">
        <v>88</v>
      </c>
      <c r="C8" s="6" t="n">
        <v>1</v>
      </c>
      <c r="D8" s="12"/>
      <c r="E8" s="12" t="s">
        <v>89</v>
      </c>
      <c r="F8" s="12"/>
      <c r="G8" s="12" t="s">
        <v>90</v>
      </c>
      <c r="H8" s="12"/>
      <c r="I8" s="12" t="s">
        <v>91</v>
      </c>
      <c r="J8" s="12"/>
      <c r="K8" s="12" t="s">
        <v>92</v>
      </c>
    </row>
    <row r="9" customFormat="false" ht="15" hidden="false" customHeight="false" outlineLevel="0" collapsed="false">
      <c r="A9" s="11" t="s">
        <v>93</v>
      </c>
      <c r="C9" s="6" t="n">
        <v>3</v>
      </c>
      <c r="D9" s="12"/>
      <c r="E9" s="12" t="s">
        <v>94</v>
      </c>
      <c r="F9" s="12"/>
      <c r="G9" s="12" t="s">
        <v>95</v>
      </c>
      <c r="H9" s="12"/>
      <c r="I9" s="12" t="s">
        <v>96</v>
      </c>
      <c r="J9" s="12"/>
      <c r="K9" s="12" t="s">
        <v>97</v>
      </c>
    </row>
    <row r="10" customFormat="false" ht="15" hidden="false" customHeight="false" outlineLevel="0" collapsed="false">
      <c r="A10" s="11" t="s">
        <v>98</v>
      </c>
      <c r="C10" s="6" t="n">
        <v>1</v>
      </c>
      <c r="D10" s="12"/>
      <c r="E10" s="12" t="s">
        <v>99</v>
      </c>
      <c r="F10" s="12"/>
      <c r="G10" s="12" t="s">
        <v>100</v>
      </c>
      <c r="H10" s="12"/>
      <c r="I10" s="12" t="s">
        <v>101</v>
      </c>
      <c r="J10" s="12"/>
      <c r="K10" s="12" t="s">
        <v>102</v>
      </c>
    </row>
    <row r="11" customFormat="false" ht="15" hidden="false" customHeight="false" outlineLevel="0" collapsed="false">
      <c r="A11" s="0" t="s">
        <v>23</v>
      </c>
      <c r="C11" s="12"/>
      <c r="D11" s="12"/>
      <c r="E11" s="12" t="s">
        <v>103</v>
      </c>
      <c r="F11" s="12"/>
      <c r="G11" s="12" t="s">
        <v>104</v>
      </c>
      <c r="H11" s="12"/>
      <c r="I11" s="12" t="s">
        <v>105</v>
      </c>
      <c r="J11" s="12"/>
      <c r="K11" s="12" t="s">
        <v>106</v>
      </c>
    </row>
  </sheetData>
  <mergeCells count="3">
    <mergeCell ref="A2:F2"/>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 collapsed="false" customWidth="true" hidden="false" outlineLevel="0" max="4" min="4" style="0" width="6.71"/>
    <col collapsed="false" customWidth="true" hidden="false" outlineLevel="0" max="5" min="5" style="0" width="19.72"/>
  </cols>
  <sheetData>
    <row r="2" customFormat="false" ht="15" hidden="false" customHeight="false" outlineLevel="0" collapsed="false">
      <c r="A2" s="1" t="s">
        <v>490</v>
      </c>
      <c r="B2" s="1"/>
      <c r="C2" s="1"/>
      <c r="D2" s="1"/>
      <c r="E2" s="1"/>
      <c r="F2" s="1"/>
    </row>
    <row r="4" customFormat="false" ht="15" hidden="false" customHeight="false" outlineLevel="0" collapsed="false">
      <c r="A4" s="1" t="s">
        <v>491</v>
      </c>
      <c r="B4" s="1"/>
      <c r="D4" s="1" t="s">
        <v>492</v>
      </c>
      <c r="E4" s="1"/>
    </row>
    <row r="5" customFormat="false" ht="15" hidden="false" customHeight="false" outlineLevel="0" collapsed="false">
      <c r="A5" s="23"/>
      <c r="B5" s="23"/>
      <c r="D5" s="23"/>
      <c r="E5" s="23"/>
    </row>
    <row r="6" customFormat="false" ht="15" hidden="false" customHeight="false" outlineLevel="0" collapsed="false">
      <c r="A6" s="0" t="s">
        <v>493</v>
      </c>
      <c r="B6" s="0" t="s">
        <v>494</v>
      </c>
      <c r="D6" s="0" t="s">
        <v>493</v>
      </c>
      <c r="E6" s="0" t="s">
        <v>495</v>
      </c>
    </row>
    <row r="8" customFormat="false" ht="15" hidden="false" customHeight="false" outlineLevel="0" collapsed="false">
      <c r="A8" s="0" t="s">
        <v>496</v>
      </c>
      <c r="B8" s="0" t="s">
        <v>497</v>
      </c>
      <c r="D8" s="0" t="s">
        <v>496</v>
      </c>
      <c r="E8" s="0" t="s">
        <v>498</v>
      </c>
    </row>
    <row r="10" customFormat="false" ht="15" hidden="false" customHeight="false" outlineLevel="0" collapsed="false">
      <c r="A10" s="0" t="s">
        <v>499</v>
      </c>
      <c r="B10" s="0" t="s">
        <v>500</v>
      </c>
      <c r="D10" s="0" t="s">
        <v>499</v>
      </c>
      <c r="E10" s="0" t="s">
        <v>501</v>
      </c>
    </row>
  </sheetData>
  <mergeCells count="5">
    <mergeCell ref="A2:F2"/>
    <mergeCell ref="A4:B4"/>
    <mergeCell ref="D4:E4"/>
    <mergeCell ref="A5:B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502</v>
      </c>
      <c r="B2" s="1"/>
      <c r="C2" s="1"/>
      <c r="D2" s="1"/>
      <c r="E2" s="1"/>
      <c r="F2" s="1"/>
    </row>
    <row r="4" customFormat="false" ht="15" hidden="false" customHeight="false" outlineLevel="0" collapsed="false">
      <c r="A4" s="0" t="s">
        <v>503</v>
      </c>
      <c r="B4" s="0" t="s">
        <v>493</v>
      </c>
      <c r="C4" s="0" t="s">
        <v>494</v>
      </c>
    </row>
    <row r="5" customFormat="false" ht="15" hidden="false" customHeight="false" outlineLevel="0" collapsed="false">
      <c r="C5" s="0" t="s">
        <v>497</v>
      </c>
    </row>
    <row r="6" customFormat="false" ht="15" hidden="false" customHeight="false" outlineLevel="0" collapsed="false">
      <c r="C6" s="0" t="s">
        <v>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505</v>
      </c>
      <c r="B2" s="1"/>
      <c r="C2" s="1"/>
      <c r="D2" s="1"/>
      <c r="E2" s="1"/>
      <c r="F2" s="1"/>
    </row>
    <row r="4" customFormat="false" ht="15" hidden="false" customHeight="false" outlineLevel="0" collapsed="false">
      <c r="B4" s="23"/>
      <c r="C4" s="23"/>
    </row>
    <row r="5" customFormat="false" ht="15" hidden="false" customHeight="false" outlineLevel="0" collapsed="false">
      <c r="A5" s="0" t="s">
        <v>503</v>
      </c>
      <c r="B5" s="0" t="s">
        <v>493</v>
      </c>
      <c r="C5" s="0" t="s">
        <v>506</v>
      </c>
    </row>
    <row r="6" customFormat="false" ht="15" hidden="false" customHeight="false" outlineLevel="0" collapsed="false">
      <c r="C6" s="0" t="s">
        <v>507</v>
      </c>
    </row>
    <row r="7" customFormat="false" ht="15" hidden="false" customHeight="false" outlineLevel="0" collapsed="false">
      <c r="C7" s="0" t="s">
        <v>508</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509</v>
      </c>
      <c r="B2" s="1"/>
      <c r="C2" s="1"/>
      <c r="D2" s="1"/>
      <c r="E2" s="1"/>
      <c r="F2" s="1"/>
    </row>
    <row r="4" customFormat="false" ht="15" hidden="false" customHeight="false" outlineLevel="0" collapsed="false">
      <c r="A4" s="0" t="s">
        <v>503</v>
      </c>
      <c r="B4" s="0" t="s">
        <v>493</v>
      </c>
      <c r="C4" s="0" t="s">
        <v>494</v>
      </c>
    </row>
    <row r="5" customFormat="false" ht="15" hidden="false" customHeight="false" outlineLevel="0" collapsed="false">
      <c r="C5" s="0" t="s">
        <v>497</v>
      </c>
    </row>
    <row r="6" customFormat="false" ht="15" hidden="false" customHeight="false" outlineLevel="0" collapsed="false">
      <c r="C6" s="0" t="s">
        <v>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510</v>
      </c>
      <c r="B2" s="1"/>
      <c r="C2" s="1"/>
      <c r="D2" s="1"/>
      <c r="E2" s="1"/>
      <c r="F2" s="1"/>
    </row>
    <row r="4" customFormat="false" ht="15" hidden="false" customHeight="false" outlineLevel="0" collapsed="false">
      <c r="A4" s="0" t="s">
        <v>511</v>
      </c>
      <c r="B4" s="0" t="s">
        <v>493</v>
      </c>
      <c r="C4" s="0" t="s">
        <v>506</v>
      </c>
    </row>
    <row r="5" customFormat="false" ht="15" hidden="false" customHeight="false" outlineLevel="0" collapsed="false">
      <c r="C5" s="0" t="s">
        <v>507</v>
      </c>
    </row>
    <row r="6" customFormat="false" ht="15" hidden="false" customHeight="false" outlineLevel="0" collapsed="false">
      <c r="C6" s="0" t="s">
        <v>5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1.72"/>
    <col collapsed="false" customWidth="true" hidden="false" outlineLevel="0" max="5" min="5" style="0" width="28.73"/>
    <col collapsed="false" customWidth="true" hidden="false" outlineLevel="0" max="7" min="7" style="0" width="29.73"/>
    <col collapsed="false" customWidth="true" hidden="false" outlineLevel="0" max="9" min="9" style="0" width="30.73"/>
  </cols>
  <sheetData>
    <row r="2" customFormat="false" ht="15" hidden="false" customHeight="false" outlineLevel="0" collapsed="false">
      <c r="A2" s="1" t="s">
        <v>107</v>
      </c>
      <c r="B2" s="1"/>
      <c r="C2" s="1"/>
      <c r="D2" s="1"/>
      <c r="E2" s="1"/>
      <c r="F2" s="1"/>
    </row>
    <row r="4" customFormat="false" ht="40" hidden="false" customHeight="true" outlineLevel="0" collapsed="false">
      <c r="A4" s="2"/>
      <c r="B4" s="3"/>
      <c r="C4" s="3" t="s">
        <v>108</v>
      </c>
      <c r="D4" s="3"/>
      <c r="E4" s="5" t="s">
        <v>109</v>
      </c>
      <c r="F4" s="3"/>
      <c r="G4" s="5" t="s">
        <v>110</v>
      </c>
      <c r="H4" s="3"/>
      <c r="I4" s="5" t="s">
        <v>111</v>
      </c>
    </row>
    <row r="5" customFormat="false" ht="15" hidden="false" customHeight="false" outlineLevel="0" collapsed="false">
      <c r="A5" s="11" t="s">
        <v>78</v>
      </c>
      <c r="C5" s="12" t="s">
        <v>101</v>
      </c>
      <c r="D5" s="12"/>
      <c r="E5" s="12" t="s">
        <v>112</v>
      </c>
      <c r="F5" s="12"/>
      <c r="G5" s="12" t="s">
        <v>113</v>
      </c>
      <c r="H5" s="12"/>
      <c r="I5" s="12" t="s">
        <v>114</v>
      </c>
    </row>
    <row r="6" customFormat="false" ht="15" hidden="false" customHeight="false" outlineLevel="0" collapsed="false">
      <c r="A6" s="11" t="s">
        <v>83</v>
      </c>
      <c r="C6" s="12" t="s">
        <v>115</v>
      </c>
      <c r="D6" s="12"/>
      <c r="E6" s="12" t="s">
        <v>116</v>
      </c>
      <c r="F6" s="12"/>
      <c r="G6" s="12" t="s">
        <v>117</v>
      </c>
      <c r="H6" s="12"/>
      <c r="I6" s="12" t="s">
        <v>114</v>
      </c>
    </row>
    <row r="7" customFormat="false" ht="15" hidden="false" customHeight="false" outlineLevel="0" collapsed="false">
      <c r="A7" s="11" t="s">
        <v>88</v>
      </c>
      <c r="C7" s="12" t="s">
        <v>91</v>
      </c>
      <c r="D7" s="12"/>
      <c r="E7" s="12" t="s">
        <v>112</v>
      </c>
      <c r="F7" s="12"/>
      <c r="G7" s="12" t="s">
        <v>113</v>
      </c>
      <c r="H7" s="12"/>
      <c r="I7" s="12" t="s">
        <v>114</v>
      </c>
    </row>
    <row r="8" customFormat="false" ht="15" hidden="false" customHeight="false" outlineLevel="0" collapsed="false">
      <c r="A8" s="11" t="s">
        <v>93</v>
      </c>
      <c r="C8" s="12" t="s">
        <v>101</v>
      </c>
      <c r="D8" s="12"/>
      <c r="E8" s="12" t="s">
        <v>118</v>
      </c>
      <c r="F8" s="12"/>
      <c r="G8" s="12" t="s">
        <v>113</v>
      </c>
      <c r="H8" s="12"/>
      <c r="I8" s="12" t="s">
        <v>114</v>
      </c>
    </row>
    <row r="9" customFormat="false" ht="15" hidden="false" customHeight="false" outlineLevel="0" collapsed="false">
      <c r="A9" s="11" t="s">
        <v>98</v>
      </c>
      <c r="C9" s="12" t="s">
        <v>101</v>
      </c>
      <c r="D9" s="12"/>
      <c r="E9" s="12" t="s">
        <v>116</v>
      </c>
      <c r="F9" s="12"/>
      <c r="G9" s="12" t="s">
        <v>113</v>
      </c>
      <c r="H9" s="12"/>
      <c r="I9" s="12" t="s">
        <v>114</v>
      </c>
    </row>
    <row r="10" customFormat="false" ht="15" hidden="false" customHeight="false" outlineLevel="0" collapsed="false">
      <c r="A10" s="0" t="s">
        <v>23</v>
      </c>
      <c r="C10" s="12" t="s">
        <v>119</v>
      </c>
      <c r="D10" s="12"/>
      <c r="E10" s="12" t="s">
        <v>120</v>
      </c>
      <c r="F10" s="12"/>
      <c r="G10" s="12" t="s">
        <v>121</v>
      </c>
      <c r="H10" s="12"/>
      <c r="I10" s="12" t="s">
        <v>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6.74"/>
    <col collapsed="false" customWidth="true" hidden="false" outlineLevel="0" max="5" min="5" style="0" width="29.73"/>
    <col collapsed="false" customWidth="true" hidden="false" outlineLevel="0" max="7" min="7" style="0" width="29.73"/>
  </cols>
  <sheetData>
    <row r="2" customFormat="false" ht="15" hidden="false" customHeight="false" outlineLevel="0" collapsed="false">
      <c r="A2" s="1" t="s">
        <v>123</v>
      </c>
      <c r="B2" s="1"/>
      <c r="C2" s="1"/>
      <c r="D2" s="1"/>
      <c r="E2" s="1"/>
      <c r="F2" s="1"/>
    </row>
    <row r="4" customFormat="false" ht="40" hidden="false" customHeight="true" outlineLevel="0" collapsed="false">
      <c r="A4" s="2" t="s">
        <v>124</v>
      </c>
      <c r="B4" s="3"/>
      <c r="C4" s="5" t="s">
        <v>125</v>
      </c>
      <c r="D4" s="3"/>
      <c r="E4" s="5" t="s">
        <v>126</v>
      </c>
      <c r="F4" s="3"/>
      <c r="G4" s="5" t="s">
        <v>127</v>
      </c>
    </row>
    <row r="5" customFormat="false" ht="15" hidden="false" customHeight="false" outlineLevel="0" collapsed="false">
      <c r="A5" s="11" t="s">
        <v>98</v>
      </c>
      <c r="C5" s="12" t="s">
        <v>128</v>
      </c>
      <c r="D5" s="12"/>
      <c r="E5" s="12" t="s">
        <v>129</v>
      </c>
      <c r="F5" s="12"/>
      <c r="G5" s="12" t="s">
        <v>130</v>
      </c>
    </row>
    <row r="6" customFormat="false" ht="15" hidden="false" customHeight="false" outlineLevel="0" collapsed="false">
      <c r="A6" s="11" t="s">
        <v>88</v>
      </c>
      <c r="C6" s="12" t="s">
        <v>131</v>
      </c>
      <c r="D6" s="12"/>
      <c r="E6" s="12" t="s">
        <v>132</v>
      </c>
      <c r="F6" s="12"/>
      <c r="G6" s="12" t="s">
        <v>133</v>
      </c>
    </row>
    <row r="7" customFormat="false" ht="15" hidden="false" customHeight="false" outlineLevel="0" collapsed="false">
      <c r="A7" s="11" t="s">
        <v>83</v>
      </c>
      <c r="C7" s="12" t="s">
        <v>131</v>
      </c>
      <c r="D7" s="12"/>
      <c r="E7" s="12" t="s">
        <v>134</v>
      </c>
      <c r="F7" s="12"/>
      <c r="G7" s="12" t="s">
        <v>135</v>
      </c>
    </row>
    <row r="8" customFormat="false" ht="15" hidden="false" customHeight="false" outlineLevel="0" collapsed="false">
      <c r="A8" s="11" t="s">
        <v>78</v>
      </c>
      <c r="C8" s="12" t="s">
        <v>128</v>
      </c>
      <c r="D8" s="12"/>
      <c r="E8" s="12" t="s">
        <v>129</v>
      </c>
      <c r="F8" s="12"/>
      <c r="G8" s="12" t="s">
        <v>133</v>
      </c>
    </row>
    <row r="9" customFormat="false" ht="15" hidden="false" customHeight="false" outlineLevel="0" collapsed="false">
      <c r="A9" s="11" t="s">
        <v>93</v>
      </c>
      <c r="C9" s="12" t="s">
        <v>131</v>
      </c>
      <c r="D9" s="12"/>
      <c r="E9" s="12" t="s">
        <v>136</v>
      </c>
      <c r="F9" s="12"/>
      <c r="G9" s="12" t="s">
        <v>133</v>
      </c>
    </row>
    <row r="10" customFormat="false" ht="15" hidden="false" customHeight="false" outlineLevel="0" collapsed="false">
      <c r="A10" s="0" t="s">
        <v>137</v>
      </c>
      <c r="C10" s="12"/>
      <c r="D10" s="12"/>
      <c r="E10" s="12" t="s">
        <v>138</v>
      </c>
      <c r="F10" s="12"/>
      <c r="G10" s="12" t="s">
        <v>1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9.72"/>
    <col collapsed="false" customWidth="true" hidden="false" outlineLevel="0" max="5" min="5" style="0" width="16.72"/>
  </cols>
  <sheetData>
    <row r="2" customFormat="false" ht="15" hidden="false" customHeight="false" outlineLevel="0" collapsed="false">
      <c r="A2" s="1" t="s">
        <v>140</v>
      </c>
      <c r="B2" s="1"/>
      <c r="C2" s="1"/>
      <c r="D2" s="1"/>
      <c r="E2" s="1"/>
      <c r="F2" s="1"/>
    </row>
    <row r="4" customFormat="false" ht="15" hidden="false" customHeight="false" outlineLevel="0" collapsed="false">
      <c r="A4" s="2"/>
      <c r="B4" s="3"/>
      <c r="C4" s="3" t="s">
        <v>141</v>
      </c>
      <c r="D4" s="3"/>
      <c r="E4" s="3" t="s">
        <v>142</v>
      </c>
    </row>
    <row r="5" customFormat="false" ht="15" hidden="false" customHeight="false" outlineLevel="0" collapsed="false">
      <c r="A5" s="0" t="s">
        <v>143</v>
      </c>
      <c r="C5" s="12"/>
      <c r="D5" s="12"/>
      <c r="E5" s="12"/>
    </row>
    <row r="6" customFormat="false" ht="15" hidden="false" customHeight="false" outlineLevel="0" collapsed="false">
      <c r="A6" s="0" t="s">
        <v>144</v>
      </c>
      <c r="C6" s="12" t="s">
        <v>145</v>
      </c>
      <c r="D6" s="12"/>
      <c r="E6" s="12" t="s">
        <v>146</v>
      </c>
    </row>
    <row r="7" customFormat="false" ht="15" hidden="false" customHeight="false" outlineLevel="0" collapsed="false">
      <c r="A7" s="0" t="s">
        <v>147</v>
      </c>
      <c r="C7" s="14" t="n">
        <v>121</v>
      </c>
      <c r="D7" s="12"/>
      <c r="E7" s="14" t="n">
        <v>4.1</v>
      </c>
    </row>
    <row r="8" customFormat="false" ht="15" hidden="false" customHeight="false" outlineLevel="0" collapsed="false">
      <c r="A8" s="0" t="s">
        <v>148</v>
      </c>
      <c r="C8" s="12" t="s">
        <v>149</v>
      </c>
      <c r="D8" s="12"/>
      <c r="E8" s="12" t="s">
        <v>150</v>
      </c>
    </row>
    <row r="9" customFormat="false" ht="15" hidden="false" customHeight="false" outlineLevel="0" collapsed="false">
      <c r="A9" s="0" t="s">
        <v>151</v>
      </c>
      <c r="C9" s="12"/>
      <c r="D9" s="12"/>
      <c r="E9" s="12"/>
    </row>
    <row r="10" customFormat="false" ht="15" hidden="false" customHeight="false" outlineLevel="0" collapsed="false">
      <c r="A10" s="0" t="s">
        <v>144</v>
      </c>
      <c r="C10" s="12" t="s">
        <v>152</v>
      </c>
      <c r="D10" s="12"/>
      <c r="E10" s="12" t="s">
        <v>153</v>
      </c>
    </row>
    <row r="11" customFormat="false" ht="15" hidden="false" customHeight="false" outlineLevel="0" collapsed="false">
      <c r="A11" s="0" t="s">
        <v>147</v>
      </c>
      <c r="C11" s="14" t="n">
        <v>46.1</v>
      </c>
      <c r="D11" s="12"/>
      <c r="E11" s="14" t="n">
        <v>4.6</v>
      </c>
    </row>
    <row r="12" customFormat="false" ht="15" hidden="false" customHeight="false" outlineLevel="0" collapsed="false">
      <c r="A12" s="0" t="s">
        <v>148</v>
      </c>
      <c r="C12" s="12" t="s">
        <v>154</v>
      </c>
      <c r="D12" s="12"/>
      <c r="E12" s="12" t="s">
        <v>155</v>
      </c>
    </row>
    <row r="13" customFormat="false" ht="15" hidden="false" customHeight="false" outlineLevel="0" collapsed="false">
      <c r="A13" s="0" t="s">
        <v>156</v>
      </c>
      <c r="C13" s="12"/>
      <c r="D13" s="12"/>
      <c r="E13" s="12"/>
    </row>
    <row r="14" customFormat="false" ht="15" hidden="false" customHeight="false" outlineLevel="0" collapsed="false">
      <c r="A14" s="0" t="s">
        <v>144</v>
      </c>
      <c r="C14" s="12" t="s">
        <v>157</v>
      </c>
      <c r="D14" s="12"/>
      <c r="E14" s="12" t="s">
        <v>158</v>
      </c>
    </row>
    <row r="15" customFormat="false" ht="15" hidden="false" customHeight="false" outlineLevel="0" collapsed="false">
      <c r="A15" s="0" t="s">
        <v>147</v>
      </c>
      <c r="C15" s="14" t="n">
        <v>121.1</v>
      </c>
      <c r="D15" s="12"/>
      <c r="E15" s="14" t="n">
        <v>4.1</v>
      </c>
    </row>
    <row r="16" customFormat="false" ht="15" hidden="false" customHeight="false" outlineLevel="0" collapsed="false">
      <c r="A16" s="0" t="s">
        <v>148</v>
      </c>
      <c r="C16" s="12" t="s">
        <v>149</v>
      </c>
      <c r="D16" s="12"/>
      <c r="E16" s="12"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9.72"/>
    <col collapsed="false" customWidth="true" hidden="false" outlineLevel="0" max="4" min="4" style="0" width="6.71"/>
    <col collapsed="false" customWidth="true" hidden="false" outlineLevel="0" max="6" min="6" style="0" width="15.72"/>
    <col collapsed="false" customWidth="true" hidden="false" outlineLevel="0" max="7" min="7" style="0" width="6.71"/>
  </cols>
  <sheetData>
    <row r="2" customFormat="false" ht="15" hidden="false" customHeight="false" outlineLevel="0" collapsed="false">
      <c r="A2" s="1" t="s">
        <v>159</v>
      </c>
      <c r="B2" s="1"/>
      <c r="C2" s="1"/>
      <c r="D2" s="1"/>
      <c r="E2" s="1"/>
      <c r="F2" s="1"/>
    </row>
    <row r="4" customFormat="false" ht="40" hidden="false" customHeight="true" outlineLevel="0" collapsed="false">
      <c r="A4" s="2"/>
      <c r="B4" s="3"/>
      <c r="C4" s="4" t="s">
        <v>160</v>
      </c>
      <c r="D4" s="4"/>
      <c r="E4" s="3"/>
      <c r="F4" s="4" t="s">
        <v>161</v>
      </c>
      <c r="G4" s="4"/>
      <c r="H4" s="3"/>
    </row>
    <row r="5" customFormat="false" ht="15" hidden="false" customHeight="false" outlineLevel="0" collapsed="false">
      <c r="A5" s="0" t="s">
        <v>162</v>
      </c>
      <c r="C5" s="0" t="s">
        <v>163</v>
      </c>
      <c r="D5" s="12"/>
      <c r="E5" s="12"/>
      <c r="F5" s="0" t="s">
        <v>164</v>
      </c>
      <c r="G5" s="12"/>
    </row>
    <row r="6" customFormat="false" ht="15" hidden="false" customHeight="false" outlineLevel="0" collapsed="false">
      <c r="B6" s="11"/>
      <c r="C6" s="11" t="s">
        <v>78</v>
      </c>
      <c r="D6" s="0" t="n">
        <f aca="false">100%</f>
        <v>1</v>
      </c>
      <c r="E6" s="15"/>
      <c r="F6" s="11" t="s">
        <v>78</v>
      </c>
      <c r="G6" s="0" t="n">
        <f aca="false">100%</f>
        <v>1</v>
      </c>
      <c r="H6" s="11"/>
    </row>
    <row r="7" customFormat="false" ht="15" hidden="false" customHeight="false" outlineLevel="0" collapsed="false">
      <c r="B7" s="11"/>
      <c r="C7" s="11" t="s">
        <v>98</v>
      </c>
      <c r="D7" s="0" t="n">
        <f aca="false">100%</f>
        <v>1</v>
      </c>
      <c r="E7" s="15"/>
      <c r="F7" s="11" t="s">
        <v>98</v>
      </c>
      <c r="G7" s="0" t="n">
        <f aca="false">100%</f>
        <v>1</v>
      </c>
      <c r="H7" s="11"/>
    </row>
    <row r="8" customFormat="false" ht="15" hidden="false" customHeight="false" outlineLevel="0" collapsed="false">
      <c r="A8" s="0" t="s">
        <v>165</v>
      </c>
      <c r="B8" s="11"/>
      <c r="C8" s="11" t="s">
        <v>93</v>
      </c>
      <c r="D8" s="0" t="n">
        <f aca="false">100%</f>
        <v>1</v>
      </c>
      <c r="E8" s="15"/>
      <c r="F8" s="11" t="s">
        <v>93</v>
      </c>
      <c r="G8" s="0" t="n">
        <f aca="false">100%</f>
        <v>1</v>
      </c>
      <c r="H8" s="11"/>
    </row>
    <row r="9" customFormat="false" ht="15" hidden="false" customHeight="false" outlineLevel="0" collapsed="false">
      <c r="B9" s="11"/>
      <c r="C9" s="11" t="s">
        <v>83</v>
      </c>
      <c r="D9" s="0" t="n">
        <f aca="false">0%</f>
        <v>0</v>
      </c>
      <c r="E9" s="15"/>
      <c r="F9" s="11" t="s">
        <v>83</v>
      </c>
      <c r="G9" s="0" t="n">
        <f aca="false">100%</f>
        <v>1</v>
      </c>
      <c r="H9" s="11"/>
    </row>
    <row r="10" customFormat="false" ht="15" hidden="false" customHeight="false" outlineLevel="0" collapsed="false">
      <c r="B10" s="11"/>
      <c r="C10" s="11" t="s">
        <v>88</v>
      </c>
      <c r="D10" s="0" t="n">
        <f aca="false">100%</f>
        <v>1</v>
      </c>
      <c r="E10" s="15"/>
      <c r="F10" s="11" t="s">
        <v>88</v>
      </c>
      <c r="G10" s="0" t="n">
        <f aca="false">100%</f>
        <v>1</v>
      </c>
      <c r="H10" s="11"/>
    </row>
    <row r="11" customFormat="false" ht="15" hidden="false" customHeight="false" outlineLevel="0" collapsed="false">
      <c r="A11" s="0" t="s">
        <v>77</v>
      </c>
      <c r="E11" s="12"/>
      <c r="F11" s="0" t="s">
        <v>133</v>
      </c>
    </row>
    <row r="12" customFormat="false" ht="15" hidden="false" customHeight="false" outlineLevel="0" collapsed="false">
      <c r="A12" s="0" t="s">
        <v>166</v>
      </c>
      <c r="E12" s="12"/>
      <c r="F12" s="0" t="s">
        <v>139</v>
      </c>
    </row>
  </sheetData>
  <mergeCells count="3">
    <mergeCell ref="A2:F2"/>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167</v>
      </c>
      <c r="B2" s="1"/>
      <c r="C2" s="1"/>
      <c r="D2" s="1"/>
      <c r="E2" s="1"/>
      <c r="F2" s="1"/>
    </row>
    <row r="4" customFormat="false" ht="15" hidden="false" customHeight="true" outlineLevel="0" collapsed="false">
      <c r="A4" s="2" t="s">
        <v>168</v>
      </c>
      <c r="B4" s="3"/>
      <c r="C4" s="13" t="s">
        <v>169</v>
      </c>
      <c r="D4" s="13"/>
      <c r="E4" s="3"/>
      <c r="F4" s="13" t="s">
        <v>170</v>
      </c>
      <c r="G4" s="13"/>
      <c r="H4" s="3"/>
    </row>
    <row r="5" customFormat="false" ht="15" hidden="false" customHeight="false" outlineLevel="0" collapsed="false">
      <c r="D5" s="8"/>
      <c r="G5" s="8"/>
    </row>
    <row r="6" customFormat="false" ht="15" hidden="false" customHeight="false" outlineLevel="0" collapsed="false">
      <c r="A6" s="0" t="s">
        <v>171</v>
      </c>
      <c r="C6" s="7" t="n">
        <v>24.5</v>
      </c>
      <c r="D6" s="7"/>
      <c r="F6" s="7" t="n">
        <v>13.4</v>
      </c>
      <c r="G6" s="7"/>
    </row>
    <row r="7" customFormat="false" ht="15" hidden="false" customHeight="false" outlineLevel="0" collapsed="false">
      <c r="A7" s="0" t="s">
        <v>172</v>
      </c>
      <c r="C7" s="7" t="n">
        <v>19.82</v>
      </c>
      <c r="D7" s="7"/>
      <c r="F7" s="7" t="n">
        <v>13.5</v>
      </c>
      <c r="G7" s="7"/>
    </row>
  </sheetData>
  <mergeCells count="7">
    <mergeCell ref="A2:F2"/>
    <mergeCell ref="C4:D4"/>
    <mergeCell ref="F4:G4"/>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42:37Z</dcterms:created>
  <dc:creator/>
  <dc:description/>
  <dc:language>en-US</dc:language>
  <cp:lastModifiedBy/>
  <dcterms:modified xsi:type="dcterms:W3CDTF">2020-01-03T0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